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27</definedName>
    <definedName function="false" hidden="false" localSheetId="6" name="_xlnm.Print_Area" vbProcedure="false">'CUADRO 1,3'!$A$1:$Q$23</definedName>
    <definedName function="false" hidden="false" localSheetId="7" name="_xlnm.Print_Area" vbProcedure="false">'CUADRO 1,4'!$A$1:$Y$44</definedName>
    <definedName function="false" hidden="false" localSheetId="8" name="_xlnm.Print_Area" vbProcedure="false">'CUADRO 1,5'!$A$3:$Y$53</definedName>
    <definedName function="false" hidden="false" localSheetId="10" name="_xlnm.Print_Area" vbProcedure="false">'CUADRO 1,7'!$A$1:$Q$50</definedName>
    <definedName function="false" hidden="false" localSheetId="17" name="_xlnm.Print_Area" vbProcedure="false">'CUADRO 1.10'!$A$1:$Z$72</definedName>
    <definedName function="false" hidden="false" localSheetId="18" name="_xlnm.Print_Area" vbProcedure="false">'CUADRO 1.11'!$A$4:$Z$57</definedName>
    <definedName function="false" hidden="false" localSheetId="19" name="_xlnm.Print_Area" vbProcedure="false">'CUADRO 1.12'!$A$1:$Z$25</definedName>
    <definedName function="false" hidden="false" localSheetId="20" name="_xlnm.Print_Area" vbProcedure="false">'CUADRO 1.13'!$A$5:$Z$18</definedName>
    <definedName function="false" hidden="false" localSheetId="3" name="_xlnm.Print_Area" vbProcedure="false">'CUADRO 1.1A'!$A$1:$O$45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45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61</definedName>
    <definedName function="false" hidden="false" localSheetId="11" name="_xlnm.Print_Area" vbProcedure="false">'CUADRO 1.8'!$A$1:$Y$104</definedName>
    <definedName function="false" hidden="false" localSheetId="12" name="_xlnm.Print_Area" vbProcedure="false">'CUADRO 1.8 B'!$A$3:$Y$54</definedName>
    <definedName function="false" hidden="false" localSheetId="13" name="_xlnm.Print_Area" vbProcedure="false">'CUADRO 1.8 C'!$A$1:$Z$78</definedName>
    <definedName function="false" hidden="false" localSheetId="14" name="_xlnm.Print_Area" vbProcedure="false">'CUADRO 1.9'!$A$1:$Y$61</definedName>
    <definedName function="false" hidden="false" localSheetId="15" name="_xlnm.Print_Area" vbProcedure="false">'CUADRO 1.9 B'!$A$1:$Y$49</definedName>
    <definedName function="false" hidden="false" localSheetId="16" name="_xlnm.Print_Area" vbProcedure="false">'CUADRO 1.9 C'!$A$1:$Z$79</definedName>
    <definedName function="false" hidden="false" localSheetId="0" name="_xlnm.Print_Area" vbProcedure="false">INDICE!$A$1:$D$33</definedName>
    <definedName function="false" hidden="false" name="PAX_NACIONAL" vbProcedure="false">'CUADRO 1,2'!$A$6:$N$24</definedName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20</definedName>
    <definedName function="false" hidden="false" localSheetId="7" name="PAX_NACIONAL" vbProcedure="false">'CUADRO 1,4'!$A$6:$T$42</definedName>
    <definedName function="false" hidden="false" localSheetId="8" name="PAX_NACIONAL" vbProcedure="false">'CUADRO 1,5'!$A$6:$T$51</definedName>
    <definedName function="false" hidden="false" localSheetId="9" name="PAX_NACIONAL" vbProcedure="false">'CUADRO 1.6'!$A$6:$N$59</definedName>
    <definedName function="false" hidden="false" localSheetId="10" name="PAX_NACIONAL" vbProcedure="false">'CUADRO 1,7'!$A$6:$N$48</definedName>
    <definedName function="false" hidden="false" localSheetId="11" name="PAX_NACIONAL" vbProcedure="false">'CUADRO 1.8'!$A$6:$T$100</definedName>
    <definedName function="false" hidden="false" localSheetId="12" name="PAX_NACIONAL" vbProcedure="false">'CUADRO 1.8 B'!$A$6:$T$51</definedName>
    <definedName function="false" hidden="false" localSheetId="13" name="PAX_NACIONAL" vbProcedure="false">'CUADRO 1.8 C'!$A$6:$T$75</definedName>
    <definedName function="false" hidden="false" localSheetId="14" name="PAX_NACIONAL" vbProcedure="false">'CUADRO 1.9'!$A$6:$T$57</definedName>
    <definedName function="false" hidden="false" localSheetId="15" name="PAX_NACIONAL" vbProcedure="false">'CUADRO 1.9 B'!$A$6:$T$44</definedName>
    <definedName function="false" hidden="false" localSheetId="16" name="PAX_NACIONAL" vbProcedure="false">'CUADRO 1.9 C'!$A$6:$T$74</definedName>
    <definedName function="false" hidden="false" localSheetId="17" name="PAX_NACIONAL" vbProcedure="false">'CUADRO 1.10'!$A$7:$U$69</definedName>
    <definedName function="false" hidden="false" localSheetId="18" name="PAX_NACIONAL" vbProcedure="false">'CUADRO 1.11'!$A$7:$U$55</definedName>
    <definedName function="false" hidden="false" localSheetId="19" name="PAX_NACIONAL" vbProcedure="false">'CUADRO 1.12'!$A$8:$U$22</definedName>
    <definedName function="false" hidden="false" localSheetId="20" name="PAX_NACIONAL" vbProcedure="false">'CUADRO 1.13'!$A$8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Resumen gráfico del comportamiento del tráfico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6</t>
  </si>
  <si>
    <t xml:space="preserve">Ene- Dic 2017</t>
  </si>
  <si>
    <t xml:space="preserve">Variación Mensual %</t>
  </si>
  <si>
    <t xml:space="preserve">Dic 2017 - Dic 2016</t>
  </si>
  <si>
    <t xml:space="preserve">Variación Acumulada %</t>
  </si>
  <si>
    <t xml:space="preserve">Ene - Dic 2017 / Ene - Dic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7</t>
  </si>
  <si>
    <t xml:space="preserve">% PART</t>
  </si>
  <si>
    <t xml:space="preserve">Diciembre 2016</t>
  </si>
  <si>
    <t xml:space="preserve">% Var.</t>
  </si>
  <si>
    <t xml:space="preserve">Enero - Diciembre 2017</t>
  </si>
  <si>
    <t xml:space="preserve">Enero - Diciembre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iansa</t>
  </si>
  <si>
    <t xml:space="preserve">Aro</t>
  </si>
  <si>
    <t xml:space="preserve">Air Colombia</t>
  </si>
  <si>
    <t xml:space="preserve">Aeroejecutivos de Antioqui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Laser Aereo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Aeromexico</t>
  </si>
  <si>
    <t xml:space="preserve">Iberia</t>
  </si>
  <si>
    <t xml:space="preserve">Lan Airlines</t>
  </si>
  <si>
    <t xml:space="preserve">Spirit Airlines</t>
  </si>
  <si>
    <t xml:space="preserve">TAM</t>
  </si>
  <si>
    <t xml:space="preserve">United Airlines</t>
  </si>
  <si>
    <t xml:space="preserve">Lan Peru</t>
  </si>
  <si>
    <t xml:space="preserve">Interjet</t>
  </si>
  <si>
    <t xml:space="preserve">Copa</t>
  </si>
  <si>
    <t xml:space="preserve">Avior Airlines</t>
  </si>
  <si>
    <t xml:space="preserve">Taca International Airlines S.A</t>
  </si>
  <si>
    <t xml:space="preserve">Lacsa</t>
  </si>
  <si>
    <t xml:space="preserve">Air Europa</t>
  </si>
  <si>
    <t xml:space="preserve">Delta</t>
  </si>
  <si>
    <t xml:space="preserve">Air France</t>
  </si>
  <si>
    <t xml:space="preserve">Lufthansa</t>
  </si>
  <si>
    <t xml:space="preserve">Air Canada</t>
  </si>
  <si>
    <t xml:space="preserve">Air Panama</t>
  </si>
  <si>
    <t xml:space="preserve">Aerol. Argentinas</t>
  </si>
  <si>
    <t xml:space="preserve">KLM</t>
  </si>
  <si>
    <t xml:space="preserve">*</t>
  </si>
  <si>
    <t xml:space="preserve">Oceanair</t>
  </si>
  <si>
    <t xml:space="preserve">Turkish Airlines</t>
  </si>
  <si>
    <t xml:space="preserve">Tame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Kelowna Flightcrft Air Charter Ltd.</t>
  </si>
  <si>
    <t xml:space="preserve">Linea A. Carguera de Col</t>
  </si>
  <si>
    <t xml:space="preserve">Sky Lease I.</t>
  </si>
  <si>
    <t xml:space="preserve">Martinair</t>
  </si>
  <si>
    <t xml:space="preserve">Airborne Express. Inc</t>
  </si>
  <si>
    <t xml:space="preserve">Absa</t>
  </si>
  <si>
    <t xml:space="preserve">Etihad Airways</t>
  </si>
  <si>
    <t xml:space="preserve">Cargolux</t>
  </si>
  <si>
    <t xml:space="preserve">Fedex</t>
  </si>
  <si>
    <t xml:space="preserve">Mas Air</t>
  </si>
  <si>
    <t xml:space="preserve">Aerotransporte de Carga Union</t>
  </si>
  <si>
    <t xml:space="preserve">21 AIR LLC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ADZ-MDE-ADZ</t>
  </si>
  <si>
    <t xml:space="preserve">MDE-SMR-MDE</t>
  </si>
  <si>
    <t xml:space="preserve">ADZ-CLO-ADZ</t>
  </si>
  <si>
    <t xml:space="preserve">BOG-VUP-BOG</t>
  </si>
  <si>
    <t xml:space="preserve">BAQ-MDE-BAQ</t>
  </si>
  <si>
    <t xml:space="preserve">ADZ-CTG-ADZ</t>
  </si>
  <si>
    <t xml:space="preserve">CLO-CTG-CLO</t>
  </si>
  <si>
    <t xml:space="preserve">BOG-EYP-BOG</t>
  </si>
  <si>
    <t xml:space="preserve">EOH-UIB-EOH</t>
  </si>
  <si>
    <t xml:space="preserve">BOG-LET-BOG</t>
  </si>
  <si>
    <t xml:space="preserve">CLO-MDE-CLO</t>
  </si>
  <si>
    <t xml:space="preserve">BOG-PSO-BOG</t>
  </si>
  <si>
    <t xml:space="preserve">BOG-NVA-BOG</t>
  </si>
  <si>
    <t xml:space="preserve">BOG-AXM-BOG</t>
  </si>
  <si>
    <t xml:space="preserve">CTG-PEI-CTG</t>
  </si>
  <si>
    <t xml:space="preserve">APO-EOH-APO</t>
  </si>
  <si>
    <t xml:space="preserve">BOG-RCH-BOG</t>
  </si>
  <si>
    <t xml:space="preserve">BOG-EOH-BOG</t>
  </si>
  <si>
    <t xml:space="preserve">BOG-MZL-BOG</t>
  </si>
  <si>
    <t xml:space="preserve">BOG-EJA-BOG</t>
  </si>
  <si>
    <t xml:space="preserve">CLO-BAQ-CLO</t>
  </si>
  <si>
    <t xml:space="preserve">BOG-UIB-BOG</t>
  </si>
  <si>
    <t xml:space="preserve">EOH-MTR-EOH</t>
  </si>
  <si>
    <t xml:space="preserve">BOG-PPN-BOG</t>
  </si>
  <si>
    <t xml:space="preserve">CLO-TCO-CLO</t>
  </si>
  <si>
    <t xml:space="preserve">BOG-AUC-BOG</t>
  </si>
  <si>
    <t xml:space="preserve">CLO-SMR-CLO</t>
  </si>
  <si>
    <t xml:space="preserve">EOH-PEI-EOH</t>
  </si>
  <si>
    <t xml:space="preserve">BOG-FLA-BOG</t>
  </si>
  <si>
    <t xml:space="preserve">ADZ-PVA-ADZ</t>
  </si>
  <si>
    <t xml:space="preserve">BOG-IBE-BOG</t>
  </si>
  <si>
    <t xml:space="preserve">CTG-BGA-CTG</t>
  </si>
  <si>
    <t xml:space="preserve">BOG-CZU-BOG</t>
  </si>
  <si>
    <t xml:space="preserve">CAQ-EOH-CAQ</t>
  </si>
  <si>
    <t xml:space="preserve">ADZ-PEI-ADZ</t>
  </si>
  <si>
    <t xml:space="preserve">CUC-BGA-CUC</t>
  </si>
  <si>
    <t xml:space="preserve">BOG-VVC-BOG</t>
  </si>
  <si>
    <t xml:space="preserve">CLO-PSO-CLO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MDE-FLL-MDE</t>
  </si>
  <si>
    <t xml:space="preserve">BAQ-MIA-BAQ</t>
  </si>
  <si>
    <t xml:space="preserve">CTG-MIA-CTG</t>
  </si>
  <si>
    <t xml:space="preserve">BOG-LAX-BOG</t>
  </si>
  <si>
    <t xml:space="preserve">CTG-FLL-CTG</t>
  </si>
  <si>
    <t xml:space="preserve">CTG-JFK-CTG</t>
  </si>
  <si>
    <t xml:space="preserve">BOG-ATL-BOG</t>
  </si>
  <si>
    <t xml:space="preserve">BOG-EWR-BOG</t>
  </si>
  <si>
    <t xml:space="preserve">BOG-YYZ-BOG</t>
  </si>
  <si>
    <t xml:space="preserve">MDE-JFK-MDE</t>
  </si>
  <si>
    <t xml:space="preserve">BOG-DFW-BOG</t>
  </si>
  <si>
    <t xml:space="preserve">BOG-IAD-BOG</t>
  </si>
  <si>
    <t xml:space="preserve">PEI-JFK-PEI</t>
  </si>
  <si>
    <t xml:space="preserve">BOG-BOS-BOG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BUE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CCS-BOG</t>
  </si>
  <si>
    <t xml:space="preserve">BOG-RIO-BOG</t>
  </si>
  <si>
    <t xml:space="preserve">BOG-VLN-BOG</t>
  </si>
  <si>
    <t xml:space="preserve">CTG-LIM-CTG</t>
  </si>
  <si>
    <t xml:space="preserve">MDE-LIM-MDE</t>
  </si>
  <si>
    <t xml:space="preserve">BOG-LPB-BOG</t>
  </si>
  <si>
    <t xml:space="preserve">BOG-MVD-BOG</t>
  </si>
  <si>
    <t xml:space="preserve">CLO-GYE-CLO</t>
  </si>
  <si>
    <t xml:space="preserve">CLO-ESM-CLO</t>
  </si>
  <si>
    <t xml:space="preserve">CLO-LIM-CLO</t>
  </si>
  <si>
    <t xml:space="preserve">BOG-FOR-BOG</t>
  </si>
  <si>
    <t xml:space="preserve">BOG-SRZ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BOG-CUN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OG-PUJ-BOG</t>
  </si>
  <si>
    <t xml:space="preserve">BAQ-PTY-BAQ</t>
  </si>
  <si>
    <t xml:space="preserve">MDE-PAC-MDE</t>
  </si>
  <si>
    <t xml:space="preserve">PEI-PTY-PEI</t>
  </si>
  <si>
    <t xml:space="preserve">MDE-MEX-MDE</t>
  </si>
  <si>
    <t xml:space="preserve">ADZ-PTY-ADZ</t>
  </si>
  <si>
    <t xml:space="preserve">BOG-SAL-BOG</t>
  </si>
  <si>
    <t xml:space="preserve">BOG-SDQ-BOG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TURQUIA</t>
  </si>
  <si>
    <t xml:space="preserve">SUIZA</t>
  </si>
  <si>
    <t xml:space="preserve">AUSTRALIA</t>
  </si>
  <si>
    <t xml:space="preserve">BELGIC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MITU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NUQUI</t>
  </si>
  <si>
    <t xml:space="preserve">NUQUI - REYES MURILLO</t>
  </si>
  <si>
    <t xml:space="preserve">MAICAO</t>
  </si>
  <si>
    <t xml:space="preserve">JORGE ISAACS (ANTES LA MINA)</t>
  </si>
  <si>
    <t xml:space="preserve">VILLA GARZON</t>
  </si>
  <si>
    <t xml:space="preserve">SAN JOSE DEL GUAVIARE</t>
  </si>
  <si>
    <t xml:space="preserve">SARAVENA-COLONIZADORES</t>
  </si>
  <si>
    <t xml:space="preserve">ALDANA</t>
  </si>
  <si>
    <t xml:space="preserve">IPIALES - SAN LUIS</t>
  </si>
  <si>
    <t xml:space="preserve">ACANDI</t>
  </si>
  <si>
    <t xml:space="preserve">PITALITO</t>
  </si>
  <si>
    <t xml:space="preserve">PITALITO -CONTADOR</t>
  </si>
  <si>
    <t xml:space="preserve">PUERTO LEGUIZAMO</t>
  </si>
  <si>
    <t xml:space="preserve">LA MACARENA</t>
  </si>
  <si>
    <t xml:space="preserve">LA MACARENA - META</t>
  </si>
  <si>
    <t xml:space="preserve">URIBIA</t>
  </si>
  <si>
    <t xml:space="preserve">PUERTO BOLIVAR - PORTETE</t>
  </si>
  <si>
    <t xml:space="preserve">TIMBIQUI</t>
  </si>
  <si>
    <t xml:space="preserve">CAPURGANA</t>
  </si>
  <si>
    <t xml:space="preserve">CUMARIBO</t>
  </si>
  <si>
    <t xml:space="preserve">BUENAVENTURA</t>
  </si>
  <si>
    <t xml:space="preserve">BUENAVENTURA - GERARDO TOBAR LOPEZ</t>
  </si>
  <si>
    <t xml:space="preserve">GUAINIA (BARRANCO MINAS)</t>
  </si>
  <si>
    <t xml:space="preserve">BARRANCO MINAS</t>
  </si>
  <si>
    <t xml:space="preserve">TOLU</t>
  </si>
  <si>
    <t xml:space="preserve">MIRAFLORES - GUAVIARE</t>
  </si>
  <si>
    <t xml:space="preserve">MIRAFLORES</t>
  </si>
  <si>
    <t xml:space="preserve">EL BAGRE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MELGAR</t>
  </si>
  <si>
    <t xml:space="preserve">TOLEMAIDA</t>
  </si>
  <si>
    <t xml:space="preserve">CARURU</t>
  </si>
  <si>
    <t xml:space="preserve">SAN FELIPE</t>
  </si>
  <si>
    <t xml:space="preserve">SANTA RITA - VICHADA</t>
  </si>
  <si>
    <t xml:space="preserve">CENTRO ADM. "MARANDUA"</t>
  </si>
  <si>
    <t xml:space="preserve">SOLANO</t>
  </si>
  <si>
    <t xml:space="preserve">SAN VICENTE DEL CAGUAN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1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1"/>
      <name val="Century Gothic"/>
      <family val="2"/>
    </font>
    <font>
      <u val="single"/>
      <sz val="13"/>
      <color rgb="FF0000FF"/>
      <name val="Calibri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2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7" fillId="7" borderId="1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9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9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9" borderId="1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2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9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9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25920</xdr:rowOff>
    </xdr:from>
    <xdr:to>
      <xdr:col>17</xdr:col>
      <xdr:colOff>527400</xdr:colOff>
      <xdr:row>40</xdr:row>
      <xdr:rowOff>34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200" y="25920"/>
          <a:ext cx="13585680" cy="71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3" t="s">
        <v>12</v>
      </c>
      <c r="C15" s="20" t="s">
        <v>13</v>
      </c>
    </row>
    <row r="16" customFormat="false" ht="20.05" hidden="false" customHeight="true" outlineLevel="0" collapsed="false">
      <c r="B16" s="23" t="s">
        <v>14</v>
      </c>
      <c r="C16" s="20" t="s">
        <v>15</v>
      </c>
    </row>
    <row r="17" customFormat="false" ht="20.05" hidden="false" customHeight="true" outlineLevel="0" collapsed="false">
      <c r="B17" s="23" t="s">
        <v>16</v>
      </c>
      <c r="C17" s="20" t="s">
        <v>17</v>
      </c>
    </row>
    <row r="18" customFormat="false" ht="20.05" hidden="false" customHeight="true" outlineLevel="0" collapsed="false">
      <c r="B18" s="23" t="s">
        <v>18</v>
      </c>
      <c r="C18" s="20" t="s">
        <v>19</v>
      </c>
    </row>
    <row r="19" customFormat="false" ht="20.05" hidden="false" customHeight="true" outlineLevel="0" collapsed="false">
      <c r="B19" s="23" t="s">
        <v>20</v>
      </c>
      <c r="C19" s="20" t="s">
        <v>21</v>
      </c>
    </row>
    <row r="20" customFormat="false" ht="20.05" hidden="false" customHeight="true" outlineLevel="0" collapsed="false">
      <c r="B20" s="23" t="s">
        <v>22</v>
      </c>
      <c r="C20" s="20" t="s">
        <v>23</v>
      </c>
    </row>
    <row r="21" customFormat="false" ht="20.05" hidden="false" customHeight="true" outlineLevel="0" collapsed="false">
      <c r="B21" s="23" t="s">
        <v>24</v>
      </c>
      <c r="C21" s="20" t="s">
        <v>25</v>
      </c>
    </row>
    <row r="22" customFormat="false" ht="20.05" hidden="false" customHeight="true" outlineLevel="0" collapsed="false">
      <c r="B22" s="23" t="s">
        <v>26</v>
      </c>
      <c r="C22" s="20" t="s">
        <v>27</v>
      </c>
    </row>
    <row r="23" customFormat="false" ht="20.05" hidden="false" customHeight="true" outlineLevel="0" collapsed="false">
      <c r="B23" s="23" t="s">
        <v>28</v>
      </c>
      <c r="C23" s="20" t="s">
        <v>29</v>
      </c>
    </row>
    <row r="24" customFormat="false" ht="20.35" hidden="false" customHeight="true" outlineLevel="0" collapsed="false">
      <c r="B24" s="23" t="s">
        <v>30</v>
      </c>
      <c r="C24" s="20" t="s">
        <v>31</v>
      </c>
    </row>
    <row r="25" customFormat="false" ht="20.35" hidden="false" customHeight="true" outlineLevel="0" collapsed="false">
      <c r="B25" s="23" t="s">
        <v>32</v>
      </c>
      <c r="C25" s="20" t="s">
        <v>33</v>
      </c>
    </row>
    <row r="26" customFormat="false" ht="20.35" hidden="false" customHeight="true" outlineLevel="0" collapsed="false">
      <c r="B26" s="23" t="s">
        <v>34</v>
      </c>
      <c r="C26" s="24" t="s">
        <v>35</v>
      </c>
    </row>
    <row r="27" customFormat="false" ht="20.35" hidden="false" customHeight="true" outlineLevel="0" collapsed="false">
      <c r="B27" s="23" t="s">
        <v>36</v>
      </c>
      <c r="C27" s="25" t="s">
        <v>37</v>
      </c>
    </row>
    <row r="28" customFormat="false" ht="20.35" hidden="false" customHeight="true" outlineLevel="0" collapsed="false">
      <c r="B28" s="23" t="s">
        <v>38</v>
      </c>
      <c r="C28" s="20" t="s">
        <v>39</v>
      </c>
      <c r="D28" s="26"/>
    </row>
    <row r="29" customFormat="false" ht="20.35" hidden="false" customHeight="true" outlineLevel="0" collapsed="false">
      <c r="B29" s="23" t="s">
        <v>40</v>
      </c>
      <c r="C29" s="20" t="s">
        <v>41</v>
      </c>
      <c r="D29" s="26"/>
    </row>
    <row r="30" customFormat="false" ht="20.35" hidden="false" customHeight="true" outlineLevel="0" collapsed="false">
      <c r="B30" s="23" t="s">
        <v>42</v>
      </c>
      <c r="C30" s="24" t="s">
        <v>43</v>
      </c>
      <c r="D30" s="26"/>
    </row>
    <row r="31" customFormat="false" ht="20.35" hidden="false" customHeight="true" outlineLevel="0" collapsed="false">
      <c r="B31" s="27" t="s">
        <v>44</v>
      </c>
      <c r="C31" s="28" t="s">
        <v>45</v>
      </c>
      <c r="D31" s="26"/>
    </row>
    <row r="32" s="29" customFormat="true" ht="15" hidden="false" customHeight="true" outlineLevel="0" collapsed="false"/>
    <row r="33" s="29" customFormat="true" ht="14.15" hidden="false" customHeight="false" outlineLevel="0" collapsed="false">
      <c r="B33" s="30"/>
    </row>
    <row r="34" s="29" customFormat="true" ht="12.8" hidden="false" customHeight="false" outlineLevel="0" collapsed="false"/>
    <row r="35" s="29" customFormat="true" ht="12.8" hidden="false" customHeight="false" outlineLevel="0" collapsed="false"/>
    <row r="36" customFormat="false" ht="14.15" hidden="false" customHeight="false" outlineLevel="0" collapsed="false">
      <c r="A36" s="31"/>
      <c r="B36" s="32" t="s">
        <v>46</v>
      </c>
      <c r="C36" s="31"/>
    </row>
    <row r="37" customFormat="false" ht="12.8" hidden="false" customHeight="false" outlineLevel="0" collapsed="false">
      <c r="A37" s="31"/>
      <c r="B37" s="31" t="s">
        <v>47</v>
      </c>
      <c r="C37" s="31"/>
    </row>
    <row r="38" customFormat="false" ht="12.8" hidden="false" customHeight="false" outlineLevel="0" collapsed="false">
      <c r="A38" s="31"/>
      <c r="B38" s="31"/>
      <c r="C38" s="31"/>
    </row>
    <row r="39" customFormat="false" ht="14.15" hidden="false" customHeight="false" outlineLevel="0" collapsed="false">
      <c r="A39" s="31"/>
      <c r="B39" s="32" t="s">
        <v>48</v>
      </c>
      <c r="C39" s="31"/>
    </row>
    <row r="40" customFormat="false" ht="12.8" hidden="false" customHeight="false" outlineLevel="0" collapsed="false">
      <c r="A40" s="31"/>
      <c r="B40" s="31" t="s">
        <v>49</v>
      </c>
      <c r="C40" s="31"/>
    </row>
    <row r="41" customFormat="false" ht="12.8" hidden="false" customHeight="false" outlineLevel="0" collapsed="false">
      <c r="A41" s="31"/>
      <c r="B41" s="31"/>
      <c r="C41" s="31"/>
    </row>
    <row r="42" customFormat="false" ht="15.5" hidden="false" customHeight="false" outlineLevel="0" collapsed="false">
      <c r="A42" s="31"/>
      <c r="B42" s="33" t="s">
        <v>50</v>
      </c>
      <c r="C42" s="31"/>
    </row>
    <row r="43" customFormat="false" ht="14.15" hidden="false" customHeight="false" outlineLevel="0" collapsed="false">
      <c r="A43" s="31"/>
      <c r="B43" s="32" t="s">
        <v>51</v>
      </c>
      <c r="C43" s="31"/>
    </row>
    <row r="44" customFormat="false" ht="13.5" hidden="false" customHeight="false" outlineLevel="0" collapsed="false">
      <c r="A44" s="31"/>
      <c r="B44" s="34" t="s">
        <v>52</v>
      </c>
      <c r="C44" s="31"/>
    </row>
    <row r="45" customFormat="false" ht="12.8" hidden="false" customHeight="false" outlineLevel="0" collapsed="false">
      <c r="A45" s="31"/>
      <c r="B45" s="35" t="s">
        <v>53</v>
      </c>
      <c r="C45" s="31"/>
    </row>
    <row r="46" customFormat="false" ht="12.8" hidden="false" customHeight="false" outlineLevel="0" collapsed="false">
      <c r="A46" s="31"/>
      <c r="B46" s="31"/>
      <c r="C46" s="31"/>
    </row>
    <row r="47" customFormat="false" ht="12.8" hidden="false" customHeight="false" outlineLevel="0" collapsed="false">
      <c r="A47" s="31"/>
      <c r="B47" s="31"/>
      <c r="C47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gráfico del comportamiento del tráfico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2" activeCellId="0" sqref="A22:IV22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5" width="15.86"/>
    <col collapsed="false" customWidth="true" hidden="false" outlineLevel="0" max="2" min="2" style="375" width="12.24"/>
    <col collapsed="false" customWidth="true" hidden="false" outlineLevel="0" max="3" min="3" style="375" width="11.61"/>
    <col collapsed="false" customWidth="true" hidden="false" outlineLevel="0" max="4" min="4" style="375" width="11.37"/>
    <col collapsed="false" customWidth="true" hidden="false" outlineLevel="0" max="5" min="5" style="375" width="10.25"/>
    <col collapsed="false" customWidth="true" hidden="false" outlineLevel="0" max="8" min="6" style="375" width="11.37"/>
    <col collapsed="false" customWidth="true" hidden="false" outlineLevel="0" max="9" min="9" style="375" width="8.99"/>
    <col collapsed="false" customWidth="true" hidden="false" outlineLevel="0" max="11" min="10" style="375" width="11.37"/>
    <col collapsed="false" customWidth="true" hidden="false" outlineLevel="0" max="12" min="12" style="375" width="12.37"/>
    <col collapsed="false" customWidth="true" hidden="false" outlineLevel="0" max="13" min="13" style="375" width="10.61"/>
    <col collapsed="false" customWidth="true" hidden="false" outlineLevel="0" max="14" min="14" style="375" width="12.24"/>
    <col collapsed="false" customWidth="true" hidden="false" outlineLevel="0" max="15" min="15" style="375" width="11.37"/>
    <col collapsed="false" customWidth="true" hidden="false" outlineLevel="0" max="16" min="16" style="375" width="12.37"/>
    <col collapsed="false" customWidth="false" hidden="false" outlineLevel="0" max="257" min="17" style="375" width="9.12"/>
  </cols>
  <sheetData>
    <row r="1" customFormat="false" ht="16.85" hidden="false" customHeight="false" outlineLevel="0" collapsed="false">
      <c r="N1" s="256"/>
      <c r="O1" s="256"/>
      <c r="P1" s="256" t="s">
        <v>54</v>
      </c>
      <c r="Q1" s="256"/>
    </row>
    <row r="2" customFormat="false" ht="3.7" hidden="false" customHeight="true" outlineLevel="0" collapsed="false"/>
    <row r="3" customFormat="false" ht="24.05" hidden="false" customHeight="true" outlineLevel="0" collapsed="false">
      <c r="A3" s="376" t="s">
        <v>19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</row>
    <row r="4" customFormat="false" ht="19.2" hidden="false" customHeight="true" outlineLevel="0" collapsed="false">
      <c r="A4" s="377" t="s">
        <v>4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5" s="381" customFormat="true" ht="20.55" hidden="false" customHeight="true" outlineLevel="0" collapsed="false">
      <c r="A5" s="378" t="s">
        <v>192</v>
      </c>
      <c r="B5" s="379" t="s">
        <v>110</v>
      </c>
      <c r="C5" s="379"/>
      <c r="D5" s="379"/>
      <c r="E5" s="379"/>
      <c r="F5" s="379"/>
      <c r="G5" s="379"/>
      <c r="H5" s="379"/>
      <c r="I5" s="379"/>
      <c r="J5" s="380" t="s">
        <v>111</v>
      </c>
      <c r="K5" s="380"/>
      <c r="L5" s="380"/>
      <c r="M5" s="380"/>
      <c r="N5" s="380"/>
      <c r="O5" s="380"/>
      <c r="P5" s="380"/>
      <c r="Q5" s="380"/>
    </row>
    <row r="6" s="383" customFormat="true" ht="28.95" hidden="false" customHeight="true" outlineLevel="0" collapsed="false">
      <c r="A6" s="378"/>
      <c r="B6" s="262" t="s">
        <v>112</v>
      </c>
      <c r="C6" s="262"/>
      <c r="D6" s="262"/>
      <c r="E6" s="263" t="s">
        <v>113</v>
      </c>
      <c r="F6" s="262" t="s">
        <v>114</v>
      </c>
      <c r="G6" s="262"/>
      <c r="H6" s="262"/>
      <c r="I6" s="264" t="s">
        <v>115</v>
      </c>
      <c r="J6" s="262" t="s">
        <v>116</v>
      </c>
      <c r="K6" s="262"/>
      <c r="L6" s="262"/>
      <c r="M6" s="263" t="s">
        <v>113</v>
      </c>
      <c r="N6" s="262" t="s">
        <v>117</v>
      </c>
      <c r="O6" s="262"/>
      <c r="P6" s="262"/>
      <c r="Q6" s="382" t="s">
        <v>115</v>
      </c>
    </row>
    <row r="7" s="384" customFormat="true" ht="22.9" hidden="false" customHeight="true" outlineLevel="0" collapsed="false">
      <c r="A7" s="378"/>
      <c r="B7" s="266" t="s">
        <v>79</v>
      </c>
      <c r="C7" s="267" t="s">
        <v>80</v>
      </c>
      <c r="D7" s="267" t="s">
        <v>81</v>
      </c>
      <c r="E7" s="263"/>
      <c r="F7" s="266" t="s">
        <v>79</v>
      </c>
      <c r="G7" s="268" t="s">
        <v>80</v>
      </c>
      <c r="H7" s="267" t="s">
        <v>81</v>
      </c>
      <c r="I7" s="264"/>
      <c r="J7" s="266" t="s">
        <v>79</v>
      </c>
      <c r="K7" s="267" t="s">
        <v>80</v>
      </c>
      <c r="L7" s="268" t="s">
        <v>81</v>
      </c>
      <c r="M7" s="263"/>
      <c r="N7" s="269" t="s">
        <v>79</v>
      </c>
      <c r="O7" s="268" t="s">
        <v>80</v>
      </c>
      <c r="P7" s="267" t="s">
        <v>81</v>
      </c>
      <c r="Q7" s="382"/>
    </row>
    <row r="8" s="392" customFormat="true" ht="18" hidden="false" customHeight="true" outlineLevel="0" collapsed="false">
      <c r="A8" s="385" t="s">
        <v>193</v>
      </c>
      <c r="B8" s="386" t="n">
        <f aca="false">SUM(B9:B59)</f>
        <v>1902822</v>
      </c>
      <c r="C8" s="387" t="n">
        <f aca="false">SUM(C9:C59)</f>
        <v>70597</v>
      </c>
      <c r="D8" s="387" t="n">
        <f aca="false">C8+B8</f>
        <v>1973419</v>
      </c>
      <c r="E8" s="388" t="n">
        <f aca="false">D8/$D$8</f>
        <v>1</v>
      </c>
      <c r="F8" s="387" t="n">
        <f aca="false">SUM(F9:F59)</f>
        <v>2058913</v>
      </c>
      <c r="G8" s="387" t="n">
        <f aca="false">SUM(G9:G59)</f>
        <v>76954</v>
      </c>
      <c r="H8" s="387" t="n">
        <f aca="false">G8+F8</f>
        <v>2135867</v>
      </c>
      <c r="I8" s="389" t="n">
        <f aca="false">(D8/H8-1)</f>
        <v>-0.0760571702264232</v>
      </c>
      <c r="J8" s="390" t="n">
        <f aca="false">SUM(J9:J59)</f>
        <v>22421060</v>
      </c>
      <c r="K8" s="387" t="n">
        <f aca="false">SUM(K9:K59)</f>
        <v>922930</v>
      </c>
      <c r="L8" s="387" t="n">
        <f aca="false">K8+J8</f>
        <v>23343990</v>
      </c>
      <c r="M8" s="388" t="n">
        <f aca="false">(L8/$L$8)</f>
        <v>1</v>
      </c>
      <c r="N8" s="387" t="n">
        <f aca="false">SUM(N9:N59)</f>
        <v>23178568</v>
      </c>
      <c r="O8" s="387" t="n">
        <f aca="false">SUM(O9:O59)</f>
        <v>789265</v>
      </c>
      <c r="P8" s="387" t="n">
        <f aca="false">O8+N8</f>
        <v>23967833</v>
      </c>
      <c r="Q8" s="391" t="n">
        <f aca="false">(L8/P8-1)</f>
        <v>-0.0260283439057674</v>
      </c>
    </row>
    <row r="9" s="400" customFormat="true" ht="18" hidden="false" customHeight="true" outlineLevel="0" collapsed="false">
      <c r="A9" s="393" t="s">
        <v>194</v>
      </c>
      <c r="B9" s="394" t="n">
        <v>253747</v>
      </c>
      <c r="C9" s="395" t="n">
        <v>530</v>
      </c>
      <c r="D9" s="395" t="n">
        <f aca="false">C9+B9</f>
        <v>254277</v>
      </c>
      <c r="E9" s="396" t="n">
        <f aca="false">D9/$D$8</f>
        <v>0.128850994137586</v>
      </c>
      <c r="F9" s="397" t="n">
        <v>260926</v>
      </c>
      <c r="G9" s="395" t="n">
        <v>551</v>
      </c>
      <c r="H9" s="395" t="n">
        <f aca="false">G9+F9</f>
        <v>261477</v>
      </c>
      <c r="I9" s="398" t="n">
        <f aca="false">(D9/H9-1)</f>
        <v>-0.0275358826971397</v>
      </c>
      <c r="J9" s="397" t="n">
        <v>2995471</v>
      </c>
      <c r="K9" s="395" t="n">
        <v>17826</v>
      </c>
      <c r="L9" s="395" t="n">
        <f aca="false">K9+J9</f>
        <v>3013297</v>
      </c>
      <c r="M9" s="398" t="n">
        <f aca="false">(L9/$L$8)</f>
        <v>0.129082346248435</v>
      </c>
      <c r="N9" s="397" t="n">
        <v>2983398</v>
      </c>
      <c r="O9" s="395" t="n">
        <v>3934</v>
      </c>
      <c r="P9" s="395" t="n">
        <f aca="false">O9+N9</f>
        <v>2987332</v>
      </c>
      <c r="Q9" s="399" t="n">
        <f aca="false">(L9/P9-1)</f>
        <v>0.0086917021609918</v>
      </c>
    </row>
    <row r="10" s="400" customFormat="true" ht="18" hidden="false" customHeight="true" outlineLevel="0" collapsed="false">
      <c r="A10" s="401" t="s">
        <v>195</v>
      </c>
      <c r="B10" s="402" t="n">
        <v>192213</v>
      </c>
      <c r="C10" s="403" t="n">
        <v>578</v>
      </c>
      <c r="D10" s="403" t="n">
        <f aca="false">C10+B10</f>
        <v>192791</v>
      </c>
      <c r="E10" s="404" t="n">
        <f aca="false">D10/$D$8</f>
        <v>0.0976939007884286</v>
      </c>
      <c r="F10" s="405" t="n">
        <v>206242</v>
      </c>
      <c r="G10" s="403" t="n">
        <v>638</v>
      </c>
      <c r="H10" s="403" t="n">
        <f aca="false">G10+F10</f>
        <v>206880</v>
      </c>
      <c r="I10" s="406" t="n">
        <f aca="false">(D10/H10-1)</f>
        <v>-0.0681022815158546</v>
      </c>
      <c r="J10" s="405" t="n">
        <v>2268572</v>
      </c>
      <c r="K10" s="403" t="n">
        <v>22040</v>
      </c>
      <c r="L10" s="403" t="n">
        <f aca="false">K10+J10</f>
        <v>2290612</v>
      </c>
      <c r="M10" s="406" t="n">
        <f aca="false">(L10/$L$8)</f>
        <v>0.0981242709579639</v>
      </c>
      <c r="N10" s="405" t="n">
        <v>2157989</v>
      </c>
      <c r="O10" s="403" t="n">
        <v>7985</v>
      </c>
      <c r="P10" s="403" t="n">
        <f aca="false">O10+N10</f>
        <v>2165974</v>
      </c>
      <c r="Q10" s="407" t="n">
        <f aca="false">(L10/P10-1)</f>
        <v>0.0575436270241472</v>
      </c>
    </row>
    <row r="11" s="400" customFormat="true" ht="18" hidden="false" customHeight="true" outlineLevel="0" collapsed="false">
      <c r="A11" s="401" t="s">
        <v>196</v>
      </c>
      <c r="B11" s="402" t="n">
        <v>165869</v>
      </c>
      <c r="C11" s="403" t="n">
        <v>272</v>
      </c>
      <c r="D11" s="403" t="n">
        <f aca="false">C11+B11</f>
        <v>166141</v>
      </c>
      <c r="E11" s="404" t="n">
        <f aca="false">D11/$D$8</f>
        <v>0.0841894194795935</v>
      </c>
      <c r="F11" s="405" t="n">
        <v>210854</v>
      </c>
      <c r="G11" s="403" t="n">
        <v>453</v>
      </c>
      <c r="H11" s="403" t="n">
        <f aca="false">G11+F11</f>
        <v>211307</v>
      </c>
      <c r="I11" s="406" t="n">
        <f aca="false">(D11/H11-1)</f>
        <v>-0.213745876852163</v>
      </c>
      <c r="J11" s="405" t="n">
        <v>2064270</v>
      </c>
      <c r="K11" s="403" t="n">
        <v>19563</v>
      </c>
      <c r="L11" s="403" t="n">
        <f aca="false">K11+J11</f>
        <v>2083833</v>
      </c>
      <c r="M11" s="406" t="n">
        <f aca="false">(L11/$L$8)</f>
        <v>0.0892663593498798</v>
      </c>
      <c r="N11" s="405" t="n">
        <v>2377497</v>
      </c>
      <c r="O11" s="403" t="n">
        <v>3222</v>
      </c>
      <c r="P11" s="403" t="n">
        <f aca="false">O11+N11</f>
        <v>2380719</v>
      </c>
      <c r="Q11" s="407" t="n">
        <f aca="false">(L11/P11-1)</f>
        <v>-0.124704343519752</v>
      </c>
    </row>
    <row r="12" s="400" customFormat="true" ht="18" hidden="false" customHeight="true" outlineLevel="0" collapsed="false">
      <c r="A12" s="401" t="s">
        <v>197</v>
      </c>
      <c r="B12" s="402" t="n">
        <v>122915</v>
      </c>
      <c r="C12" s="403" t="n">
        <v>282</v>
      </c>
      <c r="D12" s="403" t="n">
        <f aca="false">C12+B12</f>
        <v>123197</v>
      </c>
      <c r="E12" s="404" t="n">
        <f aca="false">D12/$D$8</f>
        <v>0.0624282020189326</v>
      </c>
      <c r="F12" s="405" t="n">
        <v>147953</v>
      </c>
      <c r="G12" s="403" t="n">
        <v>267</v>
      </c>
      <c r="H12" s="403" t="n">
        <f aca="false">G12+F12</f>
        <v>148220</v>
      </c>
      <c r="I12" s="406" t="n">
        <f aca="false">(D12/H12-1)</f>
        <v>-0.168823370665227</v>
      </c>
      <c r="J12" s="405" t="n">
        <v>1421081</v>
      </c>
      <c r="K12" s="403" t="n">
        <v>14685</v>
      </c>
      <c r="L12" s="403" t="n">
        <f aca="false">K12+J12</f>
        <v>1435766</v>
      </c>
      <c r="M12" s="406" t="n">
        <f aca="false">(L12/$L$8)</f>
        <v>0.0615047384787262</v>
      </c>
      <c r="N12" s="405" t="n">
        <v>1662600</v>
      </c>
      <c r="O12" s="403" t="n">
        <v>8201</v>
      </c>
      <c r="P12" s="403" t="n">
        <f aca="false">O12+N12</f>
        <v>1670801</v>
      </c>
      <c r="Q12" s="407" t="n">
        <f aca="false">(L12/P12-1)</f>
        <v>-0.14067204891546</v>
      </c>
    </row>
    <row r="13" s="400" customFormat="true" ht="18" hidden="false" customHeight="true" outlineLevel="0" collapsed="false">
      <c r="A13" s="401" t="s">
        <v>198</v>
      </c>
      <c r="B13" s="402" t="n">
        <v>105132</v>
      </c>
      <c r="C13" s="403" t="n">
        <v>9</v>
      </c>
      <c r="D13" s="403" t="n">
        <f aca="false">C13+B13</f>
        <v>105141</v>
      </c>
      <c r="E13" s="404" t="n">
        <f aca="false">D13/$D$8</f>
        <v>0.0532785992229729</v>
      </c>
      <c r="F13" s="405" t="n">
        <v>91828</v>
      </c>
      <c r="G13" s="403" t="n">
        <v>281</v>
      </c>
      <c r="H13" s="403" t="n">
        <f aca="false">G13+F13</f>
        <v>92109</v>
      </c>
      <c r="I13" s="406" t="n">
        <f aca="false">(D13/H13-1)</f>
        <v>0.141484545484155</v>
      </c>
      <c r="J13" s="405" t="n">
        <v>1144102</v>
      </c>
      <c r="K13" s="403" t="n">
        <v>6999</v>
      </c>
      <c r="L13" s="403" t="n">
        <f aca="false">K13+J13</f>
        <v>1151101</v>
      </c>
      <c r="M13" s="406" t="n">
        <f aca="false">(L13/$L$8)</f>
        <v>0.0493103792453647</v>
      </c>
      <c r="N13" s="405" t="n">
        <v>1016407</v>
      </c>
      <c r="O13" s="403" t="n">
        <v>4366</v>
      </c>
      <c r="P13" s="403" t="n">
        <f aca="false">O13+N13</f>
        <v>1020773</v>
      </c>
      <c r="Q13" s="407" t="n">
        <f aca="false">(L13/P13-1)</f>
        <v>0.127675790797758</v>
      </c>
    </row>
    <row r="14" s="400" customFormat="true" ht="18" hidden="false" customHeight="true" outlineLevel="0" collapsed="false">
      <c r="A14" s="401" t="s">
        <v>199</v>
      </c>
      <c r="B14" s="402" t="n">
        <v>93749</v>
      </c>
      <c r="C14" s="403" t="n">
        <v>379</v>
      </c>
      <c r="D14" s="403" t="n">
        <f aca="false">C14+B14</f>
        <v>94128</v>
      </c>
      <c r="E14" s="404" t="n">
        <f aca="false">D14/$D$8</f>
        <v>0.0476979293297571</v>
      </c>
      <c r="F14" s="405" t="n">
        <v>63601</v>
      </c>
      <c r="G14" s="403" t="n">
        <v>266</v>
      </c>
      <c r="H14" s="403" t="n">
        <f aca="false">G14+F14</f>
        <v>63867</v>
      </c>
      <c r="I14" s="406" t="n">
        <f aca="false">(D14/H14-1)</f>
        <v>0.473812767156748</v>
      </c>
      <c r="J14" s="405" t="n">
        <v>840002</v>
      </c>
      <c r="K14" s="403" t="n">
        <v>9116</v>
      </c>
      <c r="L14" s="403" t="n">
        <f aca="false">K14+J14</f>
        <v>849118</v>
      </c>
      <c r="M14" s="406" t="n">
        <f aca="false">(L14/$L$8)</f>
        <v>0.0363741588306027</v>
      </c>
      <c r="N14" s="405" t="n">
        <v>836364</v>
      </c>
      <c r="O14" s="403" t="n">
        <v>6420</v>
      </c>
      <c r="P14" s="403" t="n">
        <f aca="false">O14+N14</f>
        <v>842784</v>
      </c>
      <c r="Q14" s="407" t="n">
        <f aca="false">(L14/P14-1)</f>
        <v>0.00751556745263327</v>
      </c>
    </row>
    <row r="15" s="400" customFormat="true" ht="18" hidden="false" customHeight="true" outlineLevel="0" collapsed="false">
      <c r="A15" s="401" t="s">
        <v>200</v>
      </c>
      <c r="B15" s="402" t="n">
        <v>83369</v>
      </c>
      <c r="C15" s="403" t="n">
        <v>230</v>
      </c>
      <c r="D15" s="403" t="n">
        <f aca="false">C15+B15</f>
        <v>83599</v>
      </c>
      <c r="E15" s="404" t="n">
        <f aca="false">D15/$D$8</f>
        <v>0.0423625190595611</v>
      </c>
      <c r="F15" s="405" t="n">
        <v>89309</v>
      </c>
      <c r="G15" s="403" t="n">
        <v>85</v>
      </c>
      <c r="H15" s="403" t="n">
        <f aca="false">G15+F15</f>
        <v>89394</v>
      </c>
      <c r="I15" s="406" t="n">
        <f aca="false">(D15/H15-1)</f>
        <v>-0.0648253797794035</v>
      </c>
      <c r="J15" s="405" t="n">
        <v>933517</v>
      </c>
      <c r="K15" s="403" t="n">
        <v>9276</v>
      </c>
      <c r="L15" s="403" t="n">
        <f aca="false">K15+J15</f>
        <v>942793</v>
      </c>
      <c r="M15" s="406" t="n">
        <f aca="false">(L15/$L$8)</f>
        <v>0.0403869689800244</v>
      </c>
      <c r="N15" s="405" t="n">
        <v>1023840</v>
      </c>
      <c r="O15" s="403" t="n">
        <v>2453</v>
      </c>
      <c r="P15" s="403" t="n">
        <f aca="false">O15+N15</f>
        <v>1026293</v>
      </c>
      <c r="Q15" s="407" t="n">
        <f aca="false">(L15/P15-1)</f>
        <v>-0.081360780985547</v>
      </c>
    </row>
    <row r="16" s="400" customFormat="true" ht="18" hidden="false" customHeight="true" outlineLevel="0" collapsed="false">
      <c r="A16" s="401" t="s">
        <v>201</v>
      </c>
      <c r="B16" s="402" t="n">
        <v>69248</v>
      </c>
      <c r="C16" s="403" t="n">
        <v>11794</v>
      </c>
      <c r="D16" s="403" t="n">
        <f aca="false">C16+B16</f>
        <v>81042</v>
      </c>
      <c r="E16" s="404" t="n">
        <f aca="false">D16/$D$8</f>
        <v>0.0410667982825746</v>
      </c>
      <c r="F16" s="405" t="n">
        <v>61249</v>
      </c>
      <c r="G16" s="403" t="n">
        <v>14851</v>
      </c>
      <c r="H16" s="403" t="n">
        <f aca="false">G16+F16</f>
        <v>76100</v>
      </c>
      <c r="I16" s="406" t="n">
        <f aca="false">(D16/H16-1)</f>
        <v>0.0649408672798948</v>
      </c>
      <c r="J16" s="405" t="n">
        <v>791006</v>
      </c>
      <c r="K16" s="403" t="n">
        <v>160874</v>
      </c>
      <c r="L16" s="403" t="n">
        <f aca="false">K16+J16</f>
        <v>951880</v>
      </c>
      <c r="M16" s="406" t="n">
        <f aca="false">(L16/$L$8)</f>
        <v>0.0407762340542469</v>
      </c>
      <c r="N16" s="405" t="n">
        <v>745041</v>
      </c>
      <c r="O16" s="403" t="n">
        <v>158762</v>
      </c>
      <c r="P16" s="403" t="n">
        <f aca="false">O16+N16</f>
        <v>903803</v>
      </c>
      <c r="Q16" s="407" t="n">
        <f aca="false">(L16/P16-1)</f>
        <v>0.053194114204091</v>
      </c>
    </row>
    <row r="17" s="400" customFormat="true" ht="18" hidden="false" customHeight="true" outlineLevel="0" collapsed="false">
      <c r="A17" s="401" t="s">
        <v>202</v>
      </c>
      <c r="B17" s="402" t="n">
        <v>66402</v>
      </c>
      <c r="C17" s="403" t="n">
        <v>17</v>
      </c>
      <c r="D17" s="403" t="n">
        <f aca="false">C17+B17</f>
        <v>66419</v>
      </c>
      <c r="E17" s="404" t="n">
        <f aca="false">D17/$D$8</f>
        <v>0.0336568159118768</v>
      </c>
      <c r="F17" s="405" t="n">
        <v>68185</v>
      </c>
      <c r="G17" s="403" t="n">
        <v>361</v>
      </c>
      <c r="H17" s="403" t="n">
        <f aca="false">G17+F17</f>
        <v>68546</v>
      </c>
      <c r="I17" s="406" t="n">
        <f aca="false">(D17/H17-1)</f>
        <v>-0.0310302570536574</v>
      </c>
      <c r="J17" s="405" t="n">
        <v>730037</v>
      </c>
      <c r="K17" s="403" t="n">
        <v>8662</v>
      </c>
      <c r="L17" s="403" t="n">
        <f aca="false">K17+J17</f>
        <v>738699</v>
      </c>
      <c r="M17" s="406" t="n">
        <f aca="false">(L17/$L$8)</f>
        <v>0.031644076269738</v>
      </c>
      <c r="N17" s="405" t="n">
        <v>684151</v>
      </c>
      <c r="O17" s="403" t="n">
        <v>2834</v>
      </c>
      <c r="P17" s="403" t="n">
        <f aca="false">O17+N17</f>
        <v>686985</v>
      </c>
      <c r="Q17" s="407" t="n">
        <f aca="false">(L17/P17-1)</f>
        <v>0.0752767527675278</v>
      </c>
    </row>
    <row r="18" s="400" customFormat="true" ht="18" hidden="false" customHeight="true" outlineLevel="0" collapsed="false">
      <c r="A18" s="401" t="s">
        <v>203</v>
      </c>
      <c r="B18" s="402" t="n">
        <v>50529</v>
      </c>
      <c r="C18" s="403" t="n">
        <v>132</v>
      </c>
      <c r="D18" s="403" t="n">
        <f aca="false">C18+B18</f>
        <v>50661</v>
      </c>
      <c r="E18" s="404" t="n">
        <f aca="false">D18/$D$8</f>
        <v>0.0256716895905026</v>
      </c>
      <c r="F18" s="405" t="n">
        <v>56257</v>
      </c>
      <c r="G18" s="403" t="n">
        <v>151</v>
      </c>
      <c r="H18" s="403" t="n">
        <f aca="false">G18+F18</f>
        <v>56408</v>
      </c>
      <c r="I18" s="406" t="n">
        <f aca="false">(D18/H18-1)</f>
        <v>-0.101882711672103</v>
      </c>
      <c r="J18" s="405" t="n">
        <v>535595</v>
      </c>
      <c r="K18" s="403" t="n">
        <v>9752</v>
      </c>
      <c r="L18" s="403" t="n">
        <f aca="false">K18+J18</f>
        <v>545347</v>
      </c>
      <c r="M18" s="406" t="n">
        <f aca="false">(L18/$L$8)</f>
        <v>0.0233613448257988</v>
      </c>
      <c r="N18" s="405" t="n">
        <v>676942</v>
      </c>
      <c r="O18" s="403" t="n">
        <v>1151</v>
      </c>
      <c r="P18" s="403" t="n">
        <f aca="false">O18+N18</f>
        <v>678093</v>
      </c>
      <c r="Q18" s="407" t="n">
        <f aca="false">(L18/P18-1)</f>
        <v>-0.195763707927969</v>
      </c>
    </row>
    <row r="19" s="400" customFormat="true" ht="18" hidden="false" customHeight="true" outlineLevel="0" collapsed="false">
      <c r="A19" s="401" t="s">
        <v>204</v>
      </c>
      <c r="B19" s="402" t="n">
        <v>48878</v>
      </c>
      <c r="C19" s="403" t="n">
        <v>8</v>
      </c>
      <c r="D19" s="403" t="n">
        <f aca="false">C19+B19</f>
        <v>48886</v>
      </c>
      <c r="E19" s="404" t="n">
        <f aca="false">D19/$D$8</f>
        <v>0.0247722353945107</v>
      </c>
      <c r="F19" s="405" t="n">
        <v>51342</v>
      </c>
      <c r="G19" s="403" t="n">
        <v>37</v>
      </c>
      <c r="H19" s="403" t="n">
        <f aca="false">G19+F19</f>
        <v>51379</v>
      </c>
      <c r="I19" s="406" t="n">
        <f aca="false">(D19/H19-1)</f>
        <v>-0.0485217695945814</v>
      </c>
      <c r="J19" s="405" t="n">
        <v>567279</v>
      </c>
      <c r="K19" s="403" t="n">
        <v>1221</v>
      </c>
      <c r="L19" s="403" t="n">
        <f aca="false">K19+J19</f>
        <v>568500</v>
      </c>
      <c r="M19" s="406" t="n">
        <f aca="false">(L19/$L$8)</f>
        <v>0.0243531632767149</v>
      </c>
      <c r="N19" s="405" t="n">
        <v>588440</v>
      </c>
      <c r="O19" s="403" t="n">
        <v>545</v>
      </c>
      <c r="P19" s="403" t="n">
        <f aca="false">O19+N19</f>
        <v>588985</v>
      </c>
      <c r="Q19" s="407" t="n">
        <f aca="false">(L19/P19-1)</f>
        <v>-0.0347801726699322</v>
      </c>
    </row>
    <row r="20" s="400" customFormat="true" ht="18" hidden="false" customHeight="true" outlineLevel="0" collapsed="false">
      <c r="A20" s="401" t="s">
        <v>205</v>
      </c>
      <c r="B20" s="402" t="n">
        <v>32518</v>
      </c>
      <c r="C20" s="403" t="n">
        <v>2216</v>
      </c>
      <c r="D20" s="403" t="n">
        <f aca="false">C20+B20</f>
        <v>34734</v>
      </c>
      <c r="E20" s="404" t="n">
        <f aca="false">D20/$D$8</f>
        <v>0.0176009250949748</v>
      </c>
      <c r="F20" s="405" t="n">
        <v>30180</v>
      </c>
      <c r="G20" s="403" t="n">
        <v>4777</v>
      </c>
      <c r="H20" s="403" t="n">
        <f aca="false">G20+F20</f>
        <v>34957</v>
      </c>
      <c r="I20" s="406" t="n">
        <f aca="false">(D20/H20-1)</f>
        <v>-0.00637926595531657</v>
      </c>
      <c r="J20" s="405" t="n">
        <v>349581</v>
      </c>
      <c r="K20" s="403" t="n">
        <v>41079</v>
      </c>
      <c r="L20" s="403" t="n">
        <f aca="false">K20+J20</f>
        <v>390660</v>
      </c>
      <c r="M20" s="406" t="n">
        <f aca="false">(L20/$L$8)</f>
        <v>0.0167349283477246</v>
      </c>
      <c r="N20" s="405" t="n">
        <v>320521</v>
      </c>
      <c r="O20" s="403" t="n">
        <v>37811</v>
      </c>
      <c r="P20" s="403" t="n">
        <f aca="false">O20+N20</f>
        <v>358332</v>
      </c>
      <c r="Q20" s="407" t="n">
        <f aca="false">(L20/P20-1)</f>
        <v>0.0902180101135259</v>
      </c>
    </row>
    <row r="21" s="400" customFormat="true" ht="18" hidden="false" customHeight="true" outlineLevel="0" collapsed="false">
      <c r="A21" s="401" t="s">
        <v>206</v>
      </c>
      <c r="B21" s="402" t="n">
        <v>34699</v>
      </c>
      <c r="C21" s="403" t="n">
        <v>0</v>
      </c>
      <c r="D21" s="403" t="n">
        <f aca="false">C21+B21</f>
        <v>34699</v>
      </c>
      <c r="E21" s="404" t="n">
        <f aca="false">D21/$D$8</f>
        <v>0.0175831893784341</v>
      </c>
      <c r="F21" s="405" t="n">
        <v>29887</v>
      </c>
      <c r="G21" s="403" t="n">
        <v>366</v>
      </c>
      <c r="H21" s="403" t="n">
        <f aca="false">G21+F21</f>
        <v>30253</v>
      </c>
      <c r="I21" s="406" t="n">
        <f aca="false">(D21/H21-1)</f>
        <v>0.146960632003438</v>
      </c>
      <c r="J21" s="405" t="n">
        <v>339737</v>
      </c>
      <c r="K21" s="403" t="n">
        <v>1299</v>
      </c>
      <c r="L21" s="403" t="n">
        <f aca="false">K21+J21</f>
        <v>341036</v>
      </c>
      <c r="M21" s="406" t="n">
        <f aca="false">(L21/$L$8)</f>
        <v>0.0146091563610163</v>
      </c>
      <c r="N21" s="405" t="n">
        <v>282759</v>
      </c>
      <c r="O21" s="403" t="n">
        <v>1882</v>
      </c>
      <c r="P21" s="403" t="n">
        <f aca="false">O21+N21</f>
        <v>284641</v>
      </c>
      <c r="Q21" s="407" t="n">
        <f aca="false">(L21/P21-1)</f>
        <v>0.198126763185908</v>
      </c>
    </row>
    <row r="22" s="400" customFormat="true" ht="18" hidden="false" customHeight="true" outlineLevel="0" collapsed="false">
      <c r="A22" s="401" t="s">
        <v>207</v>
      </c>
      <c r="B22" s="402" t="n">
        <v>28400</v>
      </c>
      <c r="C22" s="403" t="n">
        <v>3057</v>
      </c>
      <c r="D22" s="403" t="n">
        <f aca="false">C22+B22</f>
        <v>31457</v>
      </c>
      <c r="E22" s="404" t="n">
        <f aca="false">D22/$D$8</f>
        <v>0.0159403552920084</v>
      </c>
      <c r="F22" s="405" t="n">
        <v>28159</v>
      </c>
      <c r="G22" s="403" t="n">
        <v>7512</v>
      </c>
      <c r="H22" s="403" t="n">
        <f aca="false">G22+F22</f>
        <v>35671</v>
      </c>
      <c r="I22" s="406" t="n">
        <f aca="false">(D22/H22-1)</f>
        <v>-0.118135179837964</v>
      </c>
      <c r="J22" s="405" t="n">
        <v>352314</v>
      </c>
      <c r="K22" s="403" t="n">
        <v>43796</v>
      </c>
      <c r="L22" s="403" t="n">
        <f aca="false">K22+J22</f>
        <v>396110</v>
      </c>
      <c r="M22" s="406" t="n">
        <f aca="false">(L22/$L$8)</f>
        <v>0.0169683931495858</v>
      </c>
      <c r="N22" s="405" t="n">
        <v>279206</v>
      </c>
      <c r="O22" s="403" t="n">
        <v>58147</v>
      </c>
      <c r="P22" s="403" t="n">
        <f aca="false">O22+N22</f>
        <v>337353</v>
      </c>
      <c r="Q22" s="407" t="n">
        <f aca="false">(L22/P22-1)</f>
        <v>0.174170675820283</v>
      </c>
    </row>
    <row r="23" s="400" customFormat="true" ht="18" hidden="false" customHeight="true" outlineLevel="0" collapsed="false">
      <c r="A23" s="401" t="s">
        <v>208</v>
      </c>
      <c r="B23" s="402" t="n">
        <v>30548</v>
      </c>
      <c r="C23" s="403" t="n">
        <v>81</v>
      </c>
      <c r="D23" s="403" t="n">
        <f aca="false">C23+B23</f>
        <v>30629</v>
      </c>
      <c r="E23" s="404" t="n">
        <f aca="false">D23/$D$8</f>
        <v>0.0155207789121317</v>
      </c>
      <c r="F23" s="405" t="n">
        <v>26436</v>
      </c>
      <c r="G23" s="403" t="n">
        <v>102</v>
      </c>
      <c r="H23" s="403" t="n">
        <f aca="false">G23+F23</f>
        <v>26538</v>
      </c>
      <c r="I23" s="406" t="n">
        <f aca="false">(D23/H23-1)</f>
        <v>0.154156304167609</v>
      </c>
      <c r="J23" s="405" t="n">
        <v>305707</v>
      </c>
      <c r="K23" s="403" t="n">
        <v>4322</v>
      </c>
      <c r="L23" s="403" t="n">
        <f aca="false">K23+J23</f>
        <v>310029</v>
      </c>
      <c r="M23" s="406" t="n">
        <f aca="false">(L23/$L$8)</f>
        <v>0.0132808915699501</v>
      </c>
      <c r="N23" s="405" t="n">
        <v>314027</v>
      </c>
      <c r="O23" s="403" t="n">
        <v>1827</v>
      </c>
      <c r="P23" s="403" t="n">
        <f aca="false">O23+N23</f>
        <v>315854</v>
      </c>
      <c r="Q23" s="407" t="n">
        <f aca="false">(L23/P23-1)</f>
        <v>-0.0184420650047173</v>
      </c>
    </row>
    <row r="24" s="400" customFormat="true" ht="18" hidden="false" customHeight="true" outlineLevel="0" collapsed="false">
      <c r="A24" s="401" t="s">
        <v>209</v>
      </c>
      <c r="B24" s="402" t="n">
        <v>25050</v>
      </c>
      <c r="C24" s="403" t="n">
        <v>27</v>
      </c>
      <c r="D24" s="403" t="n">
        <f aca="false">C24+B24</f>
        <v>25077</v>
      </c>
      <c r="E24" s="404" t="n">
        <f aca="false">D24/$D$8</f>
        <v>0.0127073875340209</v>
      </c>
      <c r="F24" s="405" t="n">
        <v>36012</v>
      </c>
      <c r="G24" s="403" t="n">
        <v>21</v>
      </c>
      <c r="H24" s="403" t="n">
        <f aca="false">G24+F24</f>
        <v>36033</v>
      </c>
      <c r="I24" s="406" t="n">
        <f aca="false">(D24/H24-1)</f>
        <v>-0.304054616601449</v>
      </c>
      <c r="J24" s="405" t="n">
        <v>334984</v>
      </c>
      <c r="K24" s="403" t="n">
        <v>4689</v>
      </c>
      <c r="L24" s="403" t="n">
        <f aca="false">K24+J24</f>
        <v>339673</v>
      </c>
      <c r="M24" s="406" t="n">
        <f aca="false">(L24/$L$8)</f>
        <v>0.0145507687417618</v>
      </c>
      <c r="N24" s="405" t="n">
        <v>385245</v>
      </c>
      <c r="O24" s="403" t="n">
        <v>1833</v>
      </c>
      <c r="P24" s="403" t="n">
        <f aca="false">O24+N24</f>
        <v>387078</v>
      </c>
      <c r="Q24" s="407" t="n">
        <f aca="false">(L24/P24-1)</f>
        <v>-0.122468856406202</v>
      </c>
    </row>
    <row r="25" s="400" customFormat="true" ht="18" hidden="false" customHeight="true" outlineLevel="0" collapsed="false">
      <c r="A25" s="401" t="s">
        <v>210</v>
      </c>
      <c r="B25" s="402" t="n">
        <v>24250</v>
      </c>
      <c r="C25" s="403" t="n">
        <v>166</v>
      </c>
      <c r="D25" s="403" t="n">
        <f aca="false">C25+B25</f>
        <v>24416</v>
      </c>
      <c r="E25" s="404" t="n">
        <f aca="false">D25/$D$8</f>
        <v>0.0123724358587811</v>
      </c>
      <c r="F25" s="405" t="n">
        <v>13917</v>
      </c>
      <c r="G25" s="403" t="n">
        <v>158</v>
      </c>
      <c r="H25" s="403" t="n">
        <f aca="false">G25+F25</f>
        <v>14075</v>
      </c>
      <c r="I25" s="406" t="n">
        <f aca="false">(D25/H25-1)</f>
        <v>0.734706927175844</v>
      </c>
      <c r="J25" s="405" t="n">
        <v>208333</v>
      </c>
      <c r="K25" s="403" t="n">
        <v>1367</v>
      </c>
      <c r="L25" s="403" t="n">
        <f aca="false">K25+J25</f>
        <v>209700</v>
      </c>
      <c r="M25" s="406" t="n">
        <f aca="false">(L25/$L$8)</f>
        <v>0.00898304017436608</v>
      </c>
      <c r="N25" s="405" t="n">
        <v>128560</v>
      </c>
      <c r="O25" s="403" t="n">
        <v>592</v>
      </c>
      <c r="P25" s="403" t="n">
        <f aca="false">O25+N25</f>
        <v>129152</v>
      </c>
      <c r="Q25" s="407" t="n">
        <f aca="false">(L25/P25-1)</f>
        <v>0.623668235877106</v>
      </c>
    </row>
    <row r="26" s="400" customFormat="true" ht="18" hidden="false" customHeight="true" outlineLevel="0" collapsed="false">
      <c r="A26" s="401" t="s">
        <v>211</v>
      </c>
      <c r="B26" s="402" t="n">
        <v>23637</v>
      </c>
      <c r="C26" s="403" t="n">
        <v>212</v>
      </c>
      <c r="D26" s="403" t="n">
        <f aca="false">C26+B26</f>
        <v>23849</v>
      </c>
      <c r="E26" s="404" t="n">
        <f aca="false">D26/$D$8</f>
        <v>0.0120851172508221</v>
      </c>
      <c r="F26" s="405" t="n">
        <v>26169</v>
      </c>
      <c r="G26" s="403" t="n">
        <v>218</v>
      </c>
      <c r="H26" s="403" t="n">
        <f aca="false">G26+F26</f>
        <v>26387</v>
      </c>
      <c r="I26" s="406" t="n">
        <f aca="false">(D26/H26-1)</f>
        <v>-0.096183726835184</v>
      </c>
      <c r="J26" s="405" t="n">
        <v>274087</v>
      </c>
      <c r="K26" s="403" t="n">
        <v>4417</v>
      </c>
      <c r="L26" s="403" t="n">
        <f aca="false">K26+J26</f>
        <v>278504</v>
      </c>
      <c r="M26" s="406" t="n">
        <f aca="false">(L26/$L$8)</f>
        <v>0.0119304369133126</v>
      </c>
      <c r="N26" s="405" t="n">
        <v>315104</v>
      </c>
      <c r="O26" s="403" t="n">
        <v>1338</v>
      </c>
      <c r="P26" s="403" t="n">
        <f aca="false">O26+N26</f>
        <v>316442</v>
      </c>
      <c r="Q26" s="407" t="n">
        <f aca="false">(L26/P26-1)</f>
        <v>-0.119889268807554</v>
      </c>
    </row>
    <row r="27" s="400" customFormat="true" ht="18" hidden="false" customHeight="true" outlineLevel="0" collapsed="false">
      <c r="A27" s="401" t="s">
        <v>212</v>
      </c>
      <c r="B27" s="402" t="n">
        <v>23435</v>
      </c>
      <c r="C27" s="403" t="n">
        <v>8</v>
      </c>
      <c r="D27" s="403" t="n">
        <f aca="false">C27+B27</f>
        <v>23443</v>
      </c>
      <c r="E27" s="404" t="n">
        <f aca="false">D27/$D$8</f>
        <v>0.0118793829389501</v>
      </c>
      <c r="F27" s="405" t="n">
        <v>23115</v>
      </c>
      <c r="G27" s="403" t="n">
        <v>359</v>
      </c>
      <c r="H27" s="403" t="n">
        <f aca="false">G27+F27</f>
        <v>23474</v>
      </c>
      <c r="I27" s="406" t="n">
        <f aca="false">(D27/H27-1)</f>
        <v>-0.00132061003663631</v>
      </c>
      <c r="J27" s="405" t="n">
        <v>252836</v>
      </c>
      <c r="K27" s="403" t="n">
        <v>2063</v>
      </c>
      <c r="L27" s="403" t="n">
        <f aca="false">K27+J27</f>
        <v>254899</v>
      </c>
      <c r="M27" s="406" t="n">
        <f aca="false">(L27/$L$8)</f>
        <v>0.0109192558769945</v>
      </c>
      <c r="N27" s="405" t="n">
        <v>301823</v>
      </c>
      <c r="O27" s="403" t="n">
        <v>4392</v>
      </c>
      <c r="P27" s="403" t="n">
        <f aca="false">O27+N27</f>
        <v>306215</v>
      </c>
      <c r="Q27" s="407" t="n">
        <f aca="false">(L27/P27-1)</f>
        <v>-0.167581601162582</v>
      </c>
    </row>
    <row r="28" s="400" customFormat="true" ht="18" hidden="false" customHeight="true" outlineLevel="0" collapsed="false">
      <c r="A28" s="401" t="s">
        <v>213</v>
      </c>
      <c r="B28" s="402" t="n">
        <v>21266</v>
      </c>
      <c r="C28" s="403" t="n">
        <v>817</v>
      </c>
      <c r="D28" s="403" t="n">
        <f aca="false">C28+B28</f>
        <v>22083</v>
      </c>
      <c r="E28" s="404" t="n">
        <f aca="false">D28/$D$8</f>
        <v>0.011190223667655</v>
      </c>
      <c r="F28" s="405" t="n">
        <v>23462</v>
      </c>
      <c r="G28" s="403" t="n">
        <v>194</v>
      </c>
      <c r="H28" s="403" t="n">
        <f aca="false">G28+F28</f>
        <v>23656</v>
      </c>
      <c r="I28" s="406" t="n">
        <f aca="false">(D28/H28-1)</f>
        <v>-0.0664947582008792</v>
      </c>
      <c r="J28" s="405" t="n">
        <v>225096</v>
      </c>
      <c r="K28" s="403" t="n">
        <v>2025</v>
      </c>
      <c r="L28" s="403" t="n">
        <f aca="false">K28+J28</f>
        <v>227121</v>
      </c>
      <c r="M28" s="406" t="n">
        <f aca="false">(L28/$L$8)</f>
        <v>0.0097293136263338</v>
      </c>
      <c r="N28" s="405" t="n">
        <v>251664</v>
      </c>
      <c r="O28" s="403" t="n">
        <v>3175</v>
      </c>
      <c r="P28" s="403" t="n">
        <f aca="false">O28+N28</f>
        <v>254839</v>
      </c>
      <c r="Q28" s="407" t="n">
        <f aca="false">(L28/P28-1)</f>
        <v>-0.108766711531594</v>
      </c>
    </row>
    <row r="29" s="400" customFormat="true" ht="18" hidden="false" customHeight="true" outlineLevel="0" collapsed="false">
      <c r="A29" s="401" t="s">
        <v>214</v>
      </c>
      <c r="B29" s="402" t="n">
        <v>17259</v>
      </c>
      <c r="C29" s="403" t="n">
        <v>1688</v>
      </c>
      <c r="D29" s="403" t="n">
        <f aca="false">C29+B29</f>
        <v>18947</v>
      </c>
      <c r="E29" s="404" t="n">
        <f aca="false">D29/$D$8</f>
        <v>0.00960110346560969</v>
      </c>
      <c r="F29" s="405" t="n">
        <v>20165</v>
      </c>
      <c r="G29" s="403" t="n">
        <v>2369</v>
      </c>
      <c r="H29" s="403" t="n">
        <f aca="false">G29+F29</f>
        <v>22534</v>
      </c>
      <c r="I29" s="406" t="n">
        <f aca="false">(D29/H29-1)</f>
        <v>-0.159181681015355</v>
      </c>
      <c r="J29" s="405" t="n">
        <v>188812</v>
      </c>
      <c r="K29" s="403" t="n">
        <v>16790</v>
      </c>
      <c r="L29" s="403" t="n">
        <f aca="false">K29+J29</f>
        <v>205602</v>
      </c>
      <c r="M29" s="406" t="n">
        <f aca="false">(L29/$L$8)</f>
        <v>0.00880749177839778</v>
      </c>
      <c r="N29" s="405" t="n">
        <v>161694</v>
      </c>
      <c r="O29" s="403" t="n">
        <v>22587</v>
      </c>
      <c r="P29" s="403" t="n">
        <f aca="false">O29+N29</f>
        <v>184281</v>
      </c>
      <c r="Q29" s="407" t="n">
        <f aca="false">(L29/P29-1)</f>
        <v>0.115698308561382</v>
      </c>
    </row>
    <row r="30" s="400" customFormat="true" ht="18" hidden="false" customHeight="true" outlineLevel="0" collapsed="false">
      <c r="A30" s="401" t="s">
        <v>215</v>
      </c>
      <c r="B30" s="402" t="n">
        <v>18533</v>
      </c>
      <c r="C30" s="403" t="n">
        <v>371</v>
      </c>
      <c r="D30" s="403" t="n">
        <f aca="false">C30+B30</f>
        <v>18904</v>
      </c>
      <c r="E30" s="404" t="n">
        <f aca="false">D30/$D$8</f>
        <v>0.00957931387100256</v>
      </c>
      <c r="F30" s="405" t="n">
        <v>51916</v>
      </c>
      <c r="G30" s="403" t="n">
        <v>380</v>
      </c>
      <c r="H30" s="403" t="n">
        <f aca="false">G30+F30</f>
        <v>52296</v>
      </c>
      <c r="I30" s="406" t="n">
        <f aca="false">(D30/H30-1)</f>
        <v>-0.638519198409056</v>
      </c>
      <c r="J30" s="405" t="n">
        <v>444072</v>
      </c>
      <c r="K30" s="403" t="n">
        <v>4394</v>
      </c>
      <c r="L30" s="403" t="n">
        <f aca="false">K30+J30</f>
        <v>448466</v>
      </c>
      <c r="M30" s="406" t="n">
        <f aca="false">(L30/$L$8)</f>
        <v>0.019211197400273</v>
      </c>
      <c r="N30" s="405" t="n">
        <v>573123</v>
      </c>
      <c r="O30" s="403" t="n">
        <v>801</v>
      </c>
      <c r="P30" s="403" t="n">
        <f aca="false">O30+N30</f>
        <v>573924</v>
      </c>
      <c r="Q30" s="407" t="n">
        <f aca="false">(L30/P30-1)</f>
        <v>-0.218596887392756</v>
      </c>
    </row>
    <row r="31" s="400" customFormat="true" ht="18" hidden="false" customHeight="true" outlineLevel="0" collapsed="false">
      <c r="A31" s="401" t="s">
        <v>216</v>
      </c>
      <c r="B31" s="402" t="n">
        <v>18260</v>
      </c>
      <c r="C31" s="403" t="n">
        <v>14</v>
      </c>
      <c r="D31" s="403" t="n">
        <f aca="false">C31+B31</f>
        <v>18274</v>
      </c>
      <c r="E31" s="404" t="n">
        <f aca="false">D31/$D$8</f>
        <v>0.00926007097327025</v>
      </c>
      <c r="F31" s="405" t="n">
        <v>14232</v>
      </c>
      <c r="G31" s="403" t="n">
        <v>685</v>
      </c>
      <c r="H31" s="403" t="n">
        <f aca="false">G31+F31</f>
        <v>14917</v>
      </c>
      <c r="I31" s="406" t="n">
        <f aca="false">(D31/H31-1)</f>
        <v>0.225045250385466</v>
      </c>
      <c r="J31" s="405" t="n">
        <v>192882</v>
      </c>
      <c r="K31" s="403" t="n">
        <v>1717</v>
      </c>
      <c r="L31" s="403" t="n">
        <f aca="false">K31+J31</f>
        <v>194599</v>
      </c>
      <c r="M31" s="406" t="n">
        <f aca="false">(L31/$L$8)</f>
        <v>0.00833614990410808</v>
      </c>
      <c r="N31" s="405" t="n">
        <v>198691</v>
      </c>
      <c r="O31" s="403" t="n">
        <v>1360</v>
      </c>
      <c r="P31" s="403" t="n">
        <f aca="false">O31+N31</f>
        <v>200051</v>
      </c>
      <c r="Q31" s="407" t="n">
        <f aca="false">(L31/P31-1)</f>
        <v>-0.0272530504721296</v>
      </c>
    </row>
    <row r="32" s="400" customFormat="true" ht="18" hidden="false" customHeight="true" outlineLevel="0" collapsed="false">
      <c r="A32" s="401" t="s">
        <v>217</v>
      </c>
      <c r="B32" s="402" t="n">
        <v>14156</v>
      </c>
      <c r="C32" s="403" t="n">
        <v>538</v>
      </c>
      <c r="D32" s="403" t="n">
        <f aca="false">C32+B32</f>
        <v>14694</v>
      </c>
      <c r="E32" s="404" t="n">
        <f aca="false">D32/$D$8</f>
        <v>0.00744596053853743</v>
      </c>
      <c r="F32" s="405" t="n">
        <v>17581</v>
      </c>
      <c r="G32" s="403" t="n">
        <v>279</v>
      </c>
      <c r="H32" s="403" t="n">
        <f aca="false">G32+F32</f>
        <v>17860</v>
      </c>
      <c r="I32" s="406" t="n">
        <f aca="false">(D32/H32-1)</f>
        <v>-0.177267637178052</v>
      </c>
      <c r="J32" s="405" t="n">
        <v>214522</v>
      </c>
      <c r="K32" s="403" t="n">
        <v>4199</v>
      </c>
      <c r="L32" s="403" t="n">
        <f aca="false">K32+J32</f>
        <v>218721</v>
      </c>
      <c r="M32" s="406" t="n">
        <f aca="false">(L32/$L$8)</f>
        <v>0.00936947796841928</v>
      </c>
      <c r="N32" s="405" t="n">
        <v>213540</v>
      </c>
      <c r="O32" s="403" t="n">
        <v>3452</v>
      </c>
      <c r="P32" s="403" t="n">
        <f aca="false">O32+N32</f>
        <v>216992</v>
      </c>
      <c r="Q32" s="407" t="n">
        <f aca="false">(L32/P32-1)</f>
        <v>0.00796803568795168</v>
      </c>
    </row>
    <row r="33" s="400" customFormat="true" ht="18" hidden="false" customHeight="true" outlineLevel="0" collapsed="false">
      <c r="A33" s="401" t="s">
        <v>218</v>
      </c>
      <c r="B33" s="402" t="n">
        <v>14315</v>
      </c>
      <c r="C33" s="403" t="n">
        <v>198</v>
      </c>
      <c r="D33" s="403" t="n">
        <f aca="false">C33+B33</f>
        <v>14513</v>
      </c>
      <c r="E33" s="404" t="n">
        <f aca="false">D33/$D$8</f>
        <v>0.00735424154728418</v>
      </c>
      <c r="F33" s="405" t="n">
        <v>21076</v>
      </c>
      <c r="G33" s="403" t="n">
        <v>34</v>
      </c>
      <c r="H33" s="403" t="n">
        <f aca="false">G33+F33</f>
        <v>21110</v>
      </c>
      <c r="I33" s="406" t="n">
        <f aca="false">(D33/H33-1)</f>
        <v>-0.312505921364282</v>
      </c>
      <c r="J33" s="405" t="n">
        <v>245566</v>
      </c>
      <c r="K33" s="403" t="n">
        <v>1623</v>
      </c>
      <c r="L33" s="403" t="n">
        <f aca="false">K33+J33</f>
        <v>247189</v>
      </c>
      <c r="M33" s="406" t="n">
        <f aca="false">(L33/$L$8)</f>
        <v>0.0105889781481229</v>
      </c>
      <c r="N33" s="405" t="n">
        <v>292185</v>
      </c>
      <c r="O33" s="403" t="n">
        <v>1378</v>
      </c>
      <c r="P33" s="403" t="n">
        <f aca="false">O33+N33</f>
        <v>293563</v>
      </c>
      <c r="Q33" s="407" t="n">
        <f aca="false">(L33/P33-1)</f>
        <v>-0.15796949888099</v>
      </c>
    </row>
    <row r="34" s="400" customFormat="true" ht="18" hidden="false" customHeight="true" outlineLevel="0" collapsed="false">
      <c r="A34" s="401" t="s">
        <v>219</v>
      </c>
      <c r="B34" s="402" t="n">
        <v>14418</v>
      </c>
      <c r="C34" s="403" t="n">
        <v>7</v>
      </c>
      <c r="D34" s="403" t="n">
        <f aca="false">C34+B34</f>
        <v>14425</v>
      </c>
      <c r="E34" s="404" t="n">
        <f aca="false">D34/$D$8</f>
        <v>0.00730964888855332</v>
      </c>
      <c r="F34" s="405" t="n">
        <v>13383</v>
      </c>
      <c r="G34" s="403" t="n">
        <v>12</v>
      </c>
      <c r="H34" s="403" t="n">
        <f aca="false">G34+F34</f>
        <v>13395</v>
      </c>
      <c r="I34" s="406" t="n">
        <f aca="false">(D34/H34-1)</f>
        <v>0.0768943635684958</v>
      </c>
      <c r="J34" s="405" t="n">
        <v>173598</v>
      </c>
      <c r="K34" s="403" t="n">
        <v>464</v>
      </c>
      <c r="L34" s="403" t="n">
        <f aca="false">K34+J34</f>
        <v>174062</v>
      </c>
      <c r="M34" s="406" t="n">
        <f aca="false">(L34/$L$8)</f>
        <v>0.0074563945580854</v>
      </c>
      <c r="N34" s="405" t="n">
        <v>139557</v>
      </c>
      <c r="O34" s="403" t="n">
        <v>210</v>
      </c>
      <c r="P34" s="403" t="n">
        <f aca="false">O34+N34</f>
        <v>139767</v>
      </c>
      <c r="Q34" s="407" t="n">
        <f aca="false">(L34/P34-1)</f>
        <v>0.24537265592021</v>
      </c>
    </row>
    <row r="35" s="400" customFormat="true" ht="18" hidden="false" customHeight="true" outlineLevel="0" collapsed="false">
      <c r="A35" s="401" t="s">
        <v>220</v>
      </c>
      <c r="B35" s="402" t="n">
        <v>13780</v>
      </c>
      <c r="C35" s="403" t="n">
        <v>156</v>
      </c>
      <c r="D35" s="403" t="n">
        <f aca="false">C35+B35</f>
        <v>13936</v>
      </c>
      <c r="E35" s="404" t="n">
        <f aca="false">D35/$D$8</f>
        <v>0.00706185559174205</v>
      </c>
      <c r="F35" s="405" t="n">
        <v>15815</v>
      </c>
      <c r="G35" s="403" t="n">
        <v>4</v>
      </c>
      <c r="H35" s="403" t="n">
        <f aca="false">G35+F35</f>
        <v>15819</v>
      </c>
      <c r="I35" s="406" t="n">
        <f aca="false">(D35/H35-1)</f>
        <v>-0.11903407295025</v>
      </c>
      <c r="J35" s="405" t="n">
        <v>182826</v>
      </c>
      <c r="K35" s="403" t="n">
        <v>472</v>
      </c>
      <c r="L35" s="403" t="n">
        <f aca="false">K35+J35</f>
        <v>183298</v>
      </c>
      <c r="M35" s="406" t="n">
        <f aca="false">(L35/$L$8)</f>
        <v>0.00785204243147808</v>
      </c>
      <c r="N35" s="405" t="n">
        <v>189780</v>
      </c>
      <c r="O35" s="403" t="n">
        <v>782</v>
      </c>
      <c r="P35" s="403" t="n">
        <f aca="false">O35+N35</f>
        <v>190562</v>
      </c>
      <c r="Q35" s="407" t="n">
        <f aca="false">(L35/P35-1)</f>
        <v>-0.0381188274682256</v>
      </c>
    </row>
    <row r="36" s="400" customFormat="true" ht="18" hidden="false" customHeight="true" outlineLevel="0" collapsed="false">
      <c r="A36" s="401" t="s">
        <v>221</v>
      </c>
      <c r="B36" s="402" t="n">
        <v>12190</v>
      </c>
      <c r="C36" s="403" t="n">
        <v>4</v>
      </c>
      <c r="D36" s="403" t="n">
        <f aca="false">C36+B36</f>
        <v>12194</v>
      </c>
      <c r="E36" s="404" t="n">
        <f aca="false">D36/$D$8</f>
        <v>0.00617912364277429</v>
      </c>
      <c r="F36" s="405" t="n">
        <v>11274</v>
      </c>
      <c r="G36" s="403" t="n">
        <v>139</v>
      </c>
      <c r="H36" s="403" t="n">
        <f aca="false">G36+F36</f>
        <v>11413</v>
      </c>
      <c r="I36" s="406" t="n">
        <f aca="false">(D36/H36-1)</f>
        <v>0.0684307368789976</v>
      </c>
      <c r="J36" s="405" t="n">
        <v>121569</v>
      </c>
      <c r="K36" s="403" t="n">
        <v>404</v>
      </c>
      <c r="L36" s="403" t="n">
        <f aca="false">K36+J36</f>
        <v>121973</v>
      </c>
      <c r="M36" s="406" t="n">
        <f aca="false">(L36/$L$8)</f>
        <v>0.00522502794081046</v>
      </c>
      <c r="N36" s="405" t="n">
        <v>119923</v>
      </c>
      <c r="O36" s="403" t="n">
        <v>266</v>
      </c>
      <c r="P36" s="403" t="n">
        <f aca="false">O36+N36</f>
        <v>120189</v>
      </c>
      <c r="Q36" s="407" t="n">
        <f aca="false">(L36/P36-1)</f>
        <v>0.0148432884872991</v>
      </c>
    </row>
    <row r="37" s="400" customFormat="true" ht="18" hidden="false" customHeight="true" outlineLevel="0" collapsed="false">
      <c r="A37" s="401" t="s">
        <v>222</v>
      </c>
      <c r="B37" s="402" t="n">
        <v>11843</v>
      </c>
      <c r="C37" s="403" t="n">
        <v>58</v>
      </c>
      <c r="D37" s="403" t="n">
        <f aca="false">C37+B37</f>
        <v>11901</v>
      </c>
      <c r="E37" s="404" t="n">
        <f aca="false">D37/$D$8</f>
        <v>0.00603065035859085</v>
      </c>
      <c r="F37" s="405" t="n">
        <v>10584</v>
      </c>
      <c r="G37" s="403" t="n">
        <v>73</v>
      </c>
      <c r="H37" s="403" t="n">
        <f aca="false">G37+F37</f>
        <v>10657</v>
      </c>
      <c r="I37" s="406" t="n">
        <f aca="false">(D37/H37-1)</f>
        <v>0.116730787275969</v>
      </c>
      <c r="J37" s="405" t="n">
        <v>126170</v>
      </c>
      <c r="K37" s="403" t="n">
        <v>904</v>
      </c>
      <c r="L37" s="403" t="n">
        <f aca="false">K37+J37</f>
        <v>127074</v>
      </c>
      <c r="M37" s="406" t="n">
        <f aca="false">(L37/$L$8)</f>
        <v>0.00544354242783689</v>
      </c>
      <c r="N37" s="405" t="n">
        <v>119853</v>
      </c>
      <c r="O37" s="403" t="n">
        <v>883</v>
      </c>
      <c r="P37" s="403" t="n">
        <f aca="false">O37+N37</f>
        <v>120736</v>
      </c>
      <c r="Q37" s="407" t="n">
        <f aca="false">(L37/P37-1)</f>
        <v>0.0524946991783726</v>
      </c>
    </row>
    <row r="38" s="400" customFormat="true" ht="18" hidden="false" customHeight="true" outlineLevel="0" collapsed="false">
      <c r="A38" s="401" t="s">
        <v>223</v>
      </c>
      <c r="B38" s="402" t="n">
        <v>11599</v>
      </c>
      <c r="C38" s="403" t="n">
        <v>0</v>
      </c>
      <c r="D38" s="403" t="n">
        <f aca="false">C38+B38</f>
        <v>11599</v>
      </c>
      <c r="E38" s="404" t="n">
        <f aca="false">D38/$D$8</f>
        <v>0.00587761646158266</v>
      </c>
      <c r="F38" s="405" t="n">
        <v>11305</v>
      </c>
      <c r="G38" s="403"/>
      <c r="H38" s="403" t="n">
        <f aca="false">G38+F38</f>
        <v>11305</v>
      </c>
      <c r="I38" s="406" t="n">
        <f aca="false">(D38/H38-1)</f>
        <v>0.0260061919504644</v>
      </c>
      <c r="J38" s="405" t="n">
        <v>157728</v>
      </c>
      <c r="K38" s="403" t="n">
        <v>167</v>
      </c>
      <c r="L38" s="403" t="n">
        <f aca="false">K38+J38</f>
        <v>157895</v>
      </c>
      <c r="M38" s="406" t="n">
        <f aca="false">(L38/$L$8)</f>
        <v>0.00676383942933492</v>
      </c>
      <c r="N38" s="405" t="n">
        <v>167328</v>
      </c>
      <c r="O38" s="403"/>
      <c r="P38" s="403" t="n">
        <f aca="false">O38+N38</f>
        <v>167328</v>
      </c>
      <c r="Q38" s="407" t="n">
        <f aca="false">(L38/P38-1)</f>
        <v>-0.0563743067508128</v>
      </c>
    </row>
    <row r="39" s="400" customFormat="true" ht="18" hidden="false" customHeight="true" outlineLevel="0" collapsed="false">
      <c r="A39" s="401" t="s">
        <v>224</v>
      </c>
      <c r="B39" s="402" t="n">
        <v>10880</v>
      </c>
      <c r="C39" s="403" t="n">
        <v>8</v>
      </c>
      <c r="D39" s="403" t="n">
        <f aca="false">C39+B39</f>
        <v>10888</v>
      </c>
      <c r="E39" s="404" t="n">
        <f aca="false">D39/$D$8</f>
        <v>0.00551732804842763</v>
      </c>
      <c r="F39" s="405" t="n">
        <v>10156</v>
      </c>
      <c r="G39" s="403" t="n">
        <v>15</v>
      </c>
      <c r="H39" s="403" t="n">
        <f aca="false">G39+F39</f>
        <v>10171</v>
      </c>
      <c r="I39" s="406" t="n">
        <f aca="false">(D39/H39-1)</f>
        <v>0.0704945433094091</v>
      </c>
      <c r="J39" s="405" t="n">
        <v>107643</v>
      </c>
      <c r="K39" s="403" t="n">
        <v>423</v>
      </c>
      <c r="L39" s="403" t="n">
        <f aca="false">K39+J39</f>
        <v>108066</v>
      </c>
      <c r="M39" s="406" t="n">
        <f aca="false">(L39/$L$8)</f>
        <v>0.00462928573907031</v>
      </c>
      <c r="N39" s="405" t="n">
        <v>129173</v>
      </c>
      <c r="O39" s="403" t="n">
        <v>368</v>
      </c>
      <c r="P39" s="403" t="n">
        <f aca="false">O39+N39</f>
        <v>129541</v>
      </c>
      <c r="Q39" s="407" t="n">
        <f aca="false">(L39/P39-1)</f>
        <v>-0.165777630248338</v>
      </c>
    </row>
    <row r="40" s="400" customFormat="true" ht="18" hidden="false" customHeight="true" outlineLevel="0" collapsed="false">
      <c r="A40" s="401" t="s">
        <v>225</v>
      </c>
      <c r="B40" s="402" t="n">
        <v>10168</v>
      </c>
      <c r="C40" s="403" t="n">
        <v>7</v>
      </c>
      <c r="D40" s="403" t="n">
        <f aca="false">C40+B40</f>
        <v>10175</v>
      </c>
      <c r="E40" s="404" t="n">
        <f aca="false">D40/$D$8</f>
        <v>0.00515602616575598</v>
      </c>
      <c r="F40" s="405" t="n">
        <v>17463</v>
      </c>
      <c r="G40" s="403" t="n">
        <v>155</v>
      </c>
      <c r="H40" s="403" t="n">
        <f aca="false">G40+F40</f>
        <v>17618</v>
      </c>
      <c r="I40" s="406" t="n">
        <f aca="false">(D40/H40-1)</f>
        <v>-0.422465660120332</v>
      </c>
      <c r="J40" s="405" t="n">
        <v>170590</v>
      </c>
      <c r="K40" s="403" t="n">
        <v>4108</v>
      </c>
      <c r="L40" s="403" t="n">
        <f aca="false">K40+J40</f>
        <v>174698</v>
      </c>
      <c r="M40" s="406" t="n">
        <f aca="false">(L40/$L$8)</f>
        <v>0.00748363925789893</v>
      </c>
      <c r="N40" s="405" t="n">
        <v>206261</v>
      </c>
      <c r="O40" s="403" t="n">
        <v>2112</v>
      </c>
      <c r="P40" s="403" t="n">
        <f aca="false">O40+N40</f>
        <v>208373</v>
      </c>
      <c r="Q40" s="407" t="n">
        <f aca="false">(L40/P40-1)</f>
        <v>-0.161609229602684</v>
      </c>
    </row>
    <row r="41" s="400" customFormat="true" ht="18" hidden="false" customHeight="true" outlineLevel="0" collapsed="false">
      <c r="A41" s="401" t="s">
        <v>226</v>
      </c>
      <c r="B41" s="402" t="n">
        <v>8834</v>
      </c>
      <c r="C41" s="403" t="n">
        <v>6</v>
      </c>
      <c r="D41" s="403" t="n">
        <f aca="false">C41+B41</f>
        <v>8840</v>
      </c>
      <c r="E41" s="404" t="n">
        <f aca="false">D41/$D$8</f>
        <v>0.00447953526341846</v>
      </c>
      <c r="F41" s="405" t="n">
        <v>8264</v>
      </c>
      <c r="G41" s="403"/>
      <c r="H41" s="403" t="n">
        <f aca="false">G41+F41</f>
        <v>8264</v>
      </c>
      <c r="I41" s="406" t="n">
        <f aca="false">(D41/H41-1)</f>
        <v>0.0696999031945789</v>
      </c>
      <c r="J41" s="405" t="n">
        <v>89804</v>
      </c>
      <c r="K41" s="403" t="n">
        <v>358</v>
      </c>
      <c r="L41" s="403" t="n">
        <f aca="false">K41+J41</f>
        <v>90162</v>
      </c>
      <c r="M41" s="406" t="n">
        <f aca="false">(L41/$L$8)</f>
        <v>0.00386232173677251</v>
      </c>
      <c r="N41" s="405" t="n">
        <v>86241</v>
      </c>
      <c r="O41" s="403" t="n">
        <v>61</v>
      </c>
      <c r="P41" s="403" t="n">
        <f aca="false">O41+N41</f>
        <v>86302</v>
      </c>
      <c r="Q41" s="407" t="n">
        <f aca="false">(L41/P41-1)</f>
        <v>0.0447266575513894</v>
      </c>
    </row>
    <row r="42" s="400" customFormat="true" ht="18" hidden="false" customHeight="true" outlineLevel="0" collapsed="false">
      <c r="A42" s="401" t="s">
        <v>227</v>
      </c>
      <c r="B42" s="402" t="n">
        <v>7964</v>
      </c>
      <c r="C42" s="403" t="n">
        <v>84</v>
      </c>
      <c r="D42" s="403" t="n">
        <f aca="false">C42+B42</f>
        <v>8048</v>
      </c>
      <c r="E42" s="404" t="n">
        <f aca="false">D42/$D$8</f>
        <v>0.0040782013348407</v>
      </c>
      <c r="F42" s="405" t="n">
        <v>7807</v>
      </c>
      <c r="G42" s="403" t="n">
        <v>25</v>
      </c>
      <c r="H42" s="403" t="n">
        <f aca="false">G42+F42</f>
        <v>7832</v>
      </c>
      <c r="I42" s="406" t="n">
        <f aca="false">(D42/H42-1)</f>
        <v>0.0275791624106232</v>
      </c>
      <c r="J42" s="405" t="n">
        <v>90982</v>
      </c>
      <c r="K42" s="403" t="n">
        <v>272</v>
      </c>
      <c r="L42" s="403" t="n">
        <f aca="false">K42+J42</f>
        <v>91254</v>
      </c>
      <c r="M42" s="406" t="n">
        <f aca="false">(L42/$L$8)</f>
        <v>0.00390910037230139</v>
      </c>
      <c r="N42" s="405" t="n">
        <v>107212</v>
      </c>
      <c r="O42" s="403" t="n">
        <v>116</v>
      </c>
      <c r="P42" s="403" t="n">
        <f aca="false">O42+N42</f>
        <v>107328</v>
      </c>
      <c r="Q42" s="407" t="n">
        <f aca="false">(L42/P42-1)</f>
        <v>-0.149765205724508</v>
      </c>
    </row>
    <row r="43" s="400" customFormat="true" ht="18" hidden="false" customHeight="true" outlineLevel="0" collapsed="false">
      <c r="A43" s="401" t="s">
        <v>228</v>
      </c>
      <c r="B43" s="402" t="n">
        <v>7873</v>
      </c>
      <c r="C43" s="403" t="n">
        <v>44</v>
      </c>
      <c r="D43" s="403" t="n">
        <f aca="false">C43+B43</f>
        <v>7917</v>
      </c>
      <c r="E43" s="404" t="n">
        <f aca="false">D43/$D$8</f>
        <v>0.00401181908150271</v>
      </c>
      <c r="F43" s="405" t="n">
        <v>9722</v>
      </c>
      <c r="G43" s="403"/>
      <c r="H43" s="403" t="n">
        <f aca="false">G43+F43</f>
        <v>9722</v>
      </c>
      <c r="I43" s="406" t="n">
        <f aca="false">(D43/H43-1)</f>
        <v>-0.185661386545978</v>
      </c>
      <c r="J43" s="405" t="n">
        <v>114577</v>
      </c>
      <c r="K43" s="403" t="n">
        <v>1990</v>
      </c>
      <c r="L43" s="403" t="n">
        <f aca="false">K43+J43</f>
        <v>116567</v>
      </c>
      <c r="M43" s="406" t="n">
        <f aca="false">(L43/$L$8)</f>
        <v>0.00499344799239547</v>
      </c>
      <c r="N43" s="405" t="n">
        <v>117380</v>
      </c>
      <c r="O43" s="403" t="n">
        <v>350</v>
      </c>
      <c r="P43" s="403" t="n">
        <f aca="false">O43+N43</f>
        <v>117730</v>
      </c>
      <c r="Q43" s="407" t="n">
        <f aca="false">(L43/P43-1)</f>
        <v>-0.00987853563237917</v>
      </c>
    </row>
    <row r="44" s="400" customFormat="true" ht="18" hidden="false" customHeight="true" outlineLevel="0" collapsed="false">
      <c r="A44" s="401" t="s">
        <v>229</v>
      </c>
      <c r="B44" s="402" t="n">
        <v>7015</v>
      </c>
      <c r="C44" s="403" t="n">
        <v>276</v>
      </c>
      <c r="D44" s="403" t="n">
        <f aca="false">C44+B44</f>
        <v>7291</v>
      </c>
      <c r="E44" s="404" t="n">
        <f aca="false">D44/$D$8</f>
        <v>0.00369460312280362</v>
      </c>
      <c r="F44" s="405" t="n">
        <v>6115</v>
      </c>
      <c r="G44" s="403" t="n">
        <v>102</v>
      </c>
      <c r="H44" s="403" t="n">
        <f aca="false">G44+F44</f>
        <v>6217</v>
      </c>
      <c r="I44" s="406" t="n">
        <f aca="false">(D44/H44-1)</f>
        <v>0.172752131253016</v>
      </c>
      <c r="J44" s="405" t="n">
        <v>72834</v>
      </c>
      <c r="K44" s="403" t="n">
        <v>656</v>
      </c>
      <c r="L44" s="403" t="n">
        <f aca="false">K44+J44</f>
        <v>73490</v>
      </c>
      <c r="M44" s="406" t="n">
        <f aca="false">(L44/$L$8)</f>
        <v>0.00314813363096883</v>
      </c>
      <c r="N44" s="405" t="n">
        <v>74486</v>
      </c>
      <c r="O44" s="403" t="n">
        <v>1917</v>
      </c>
      <c r="P44" s="403" t="n">
        <f aca="false">O44+N44</f>
        <v>76403</v>
      </c>
      <c r="Q44" s="407" t="n">
        <f aca="false">(L44/P44-1)</f>
        <v>-0.0381267751266312</v>
      </c>
    </row>
    <row r="45" s="400" customFormat="true" ht="18" hidden="false" customHeight="true" outlineLevel="0" collapsed="false">
      <c r="A45" s="401" t="s">
        <v>230</v>
      </c>
      <c r="B45" s="402" t="n">
        <v>6434</v>
      </c>
      <c r="C45" s="403" t="n">
        <v>373</v>
      </c>
      <c r="D45" s="403" t="n">
        <f aca="false">C45+B45</f>
        <v>6807</v>
      </c>
      <c r="E45" s="404" t="n">
        <f aca="false">D45/$D$8</f>
        <v>0.00344934349978388</v>
      </c>
      <c r="F45" s="405" t="n">
        <v>6325</v>
      </c>
      <c r="G45" s="403" t="n">
        <v>374</v>
      </c>
      <c r="H45" s="403" t="n">
        <f aca="false">G45+F45</f>
        <v>6699</v>
      </c>
      <c r="I45" s="406" t="n">
        <f aca="false">(D45/H45-1)</f>
        <v>0.0161218092252575</v>
      </c>
      <c r="J45" s="405" t="n">
        <v>71058</v>
      </c>
      <c r="K45" s="403" t="n">
        <v>4002</v>
      </c>
      <c r="L45" s="403" t="n">
        <f aca="false">K45+J45</f>
        <v>75060</v>
      </c>
      <c r="M45" s="406" t="n">
        <f aca="false">(L45/$L$8)</f>
        <v>0.00321538862893618</v>
      </c>
      <c r="N45" s="405" t="n">
        <v>71935</v>
      </c>
      <c r="O45" s="403" t="n">
        <v>3769</v>
      </c>
      <c r="P45" s="403" t="n">
        <f aca="false">O45+N45</f>
        <v>75704</v>
      </c>
      <c r="Q45" s="407" t="n">
        <f aca="false">(L45/P45-1)</f>
        <v>-0.00850681602028958</v>
      </c>
    </row>
    <row r="46" s="400" customFormat="true" ht="18" hidden="false" customHeight="true" outlineLevel="0" collapsed="false">
      <c r="A46" s="401" t="s">
        <v>231</v>
      </c>
      <c r="B46" s="402" t="n">
        <v>6563</v>
      </c>
      <c r="C46" s="403" t="n">
        <v>17</v>
      </c>
      <c r="D46" s="403" t="n">
        <f aca="false">C46+B46</f>
        <v>6580</v>
      </c>
      <c r="E46" s="404" t="n">
        <f aca="false">D46/$D$8</f>
        <v>0.00333431470964858</v>
      </c>
      <c r="F46" s="405" t="n">
        <v>9937</v>
      </c>
      <c r="G46" s="403" t="n">
        <v>72</v>
      </c>
      <c r="H46" s="403" t="n">
        <f aca="false">G46+F46</f>
        <v>10009</v>
      </c>
      <c r="I46" s="406" t="n">
        <f aca="false">(D46/H46-1)</f>
        <v>-0.342591667499251</v>
      </c>
      <c r="J46" s="405" t="n">
        <v>86710</v>
      </c>
      <c r="K46" s="403" t="n">
        <v>838</v>
      </c>
      <c r="L46" s="403" t="n">
        <f aca="false">K46+J46</f>
        <v>87548</v>
      </c>
      <c r="M46" s="406" t="n">
        <f aca="false">(L46/$L$8)</f>
        <v>0.00375034430703577</v>
      </c>
      <c r="N46" s="405" t="n">
        <v>97385</v>
      </c>
      <c r="O46" s="403" t="n">
        <v>388</v>
      </c>
      <c r="P46" s="403" t="n">
        <f aca="false">O46+N46</f>
        <v>97773</v>
      </c>
      <c r="Q46" s="407" t="n">
        <f aca="false">(L46/P46-1)</f>
        <v>-0.104578973745308</v>
      </c>
    </row>
    <row r="47" s="400" customFormat="true" ht="18" hidden="false" customHeight="true" outlineLevel="0" collapsed="false">
      <c r="A47" s="401" t="s">
        <v>232</v>
      </c>
      <c r="B47" s="402" t="n">
        <v>6398</v>
      </c>
      <c r="C47" s="403" t="n">
        <v>132</v>
      </c>
      <c r="D47" s="403" t="n">
        <f aca="false">C47+B47</f>
        <v>6530</v>
      </c>
      <c r="E47" s="404" t="n">
        <f aca="false">D47/$D$8</f>
        <v>0.00330897797173332</v>
      </c>
      <c r="F47" s="405" t="n">
        <v>8073</v>
      </c>
      <c r="G47" s="403" t="n">
        <v>22</v>
      </c>
      <c r="H47" s="403" t="n">
        <f aca="false">G47+F47</f>
        <v>8095</v>
      </c>
      <c r="I47" s="406" t="n">
        <f aca="false">(D47/H47-1)</f>
        <v>-0.193329215565164</v>
      </c>
      <c r="J47" s="405" t="n">
        <v>83638</v>
      </c>
      <c r="K47" s="403" t="n">
        <v>1467</v>
      </c>
      <c r="L47" s="403" t="n">
        <f aca="false">K47+J47</f>
        <v>85105</v>
      </c>
      <c r="M47" s="406" t="n">
        <f aca="false">(L47/$L$8)</f>
        <v>0.0036456921031923</v>
      </c>
      <c r="N47" s="405" t="n">
        <v>92243</v>
      </c>
      <c r="O47" s="403" t="n">
        <v>175</v>
      </c>
      <c r="P47" s="403" t="n">
        <f aca="false">O47+N47</f>
        <v>92418</v>
      </c>
      <c r="Q47" s="407" t="n">
        <f aca="false">(L47/P47-1)</f>
        <v>-0.0791296067865568</v>
      </c>
    </row>
    <row r="48" s="400" customFormat="true" ht="18" hidden="false" customHeight="true" outlineLevel="0" collapsed="false">
      <c r="A48" s="401" t="s">
        <v>233</v>
      </c>
      <c r="B48" s="402" t="n">
        <v>6050</v>
      </c>
      <c r="C48" s="403" t="n">
        <v>74</v>
      </c>
      <c r="D48" s="403" t="n">
        <f aca="false">C48+B48</f>
        <v>6124</v>
      </c>
      <c r="E48" s="404" t="n">
        <f aca="false">D48/$D$8</f>
        <v>0.00310324365986139</v>
      </c>
      <c r="F48" s="405" t="n">
        <v>5779</v>
      </c>
      <c r="G48" s="403" t="n">
        <v>22</v>
      </c>
      <c r="H48" s="403" t="n">
        <f aca="false">G48+F48</f>
        <v>5801</v>
      </c>
      <c r="I48" s="406" t="n">
        <f aca="false">(D48/H48-1)</f>
        <v>0.0556800551629029</v>
      </c>
      <c r="J48" s="405" t="n">
        <v>71727</v>
      </c>
      <c r="K48" s="403" t="n">
        <v>516</v>
      </c>
      <c r="L48" s="403" t="n">
        <f aca="false">K48+J48</f>
        <v>72243</v>
      </c>
      <c r="M48" s="406" t="n">
        <f aca="false">(L48/$L$8)</f>
        <v>0.00309471517079985</v>
      </c>
      <c r="N48" s="405" t="n">
        <v>68188</v>
      </c>
      <c r="O48" s="403" t="n">
        <v>398</v>
      </c>
      <c r="P48" s="403" t="n">
        <f aca="false">O48+N48</f>
        <v>68586</v>
      </c>
      <c r="Q48" s="407" t="n">
        <f aca="false">(L48/P48-1)</f>
        <v>0.0533199195171026</v>
      </c>
    </row>
    <row r="49" s="400" customFormat="true" ht="18" hidden="false" customHeight="true" outlineLevel="0" collapsed="false">
      <c r="A49" s="401" t="s">
        <v>234</v>
      </c>
      <c r="B49" s="402" t="n">
        <v>4131</v>
      </c>
      <c r="C49" s="403" t="n">
        <v>1535</v>
      </c>
      <c r="D49" s="403" t="n">
        <f aca="false">C49+B49</f>
        <v>5666</v>
      </c>
      <c r="E49" s="404" t="n">
        <f aca="false">D49/$D$8</f>
        <v>0.00287115914055758</v>
      </c>
      <c r="F49" s="405" t="n">
        <v>3792</v>
      </c>
      <c r="G49" s="403" t="n">
        <v>3078</v>
      </c>
      <c r="H49" s="403" t="n">
        <f aca="false">G49+F49</f>
        <v>6870</v>
      </c>
      <c r="I49" s="406" t="n">
        <f aca="false">(D49/H49-1)</f>
        <v>-0.175254730713246</v>
      </c>
      <c r="J49" s="405" t="n">
        <v>33796</v>
      </c>
      <c r="K49" s="403" t="n">
        <v>37266</v>
      </c>
      <c r="L49" s="403" t="n">
        <f aca="false">K49+J49</f>
        <v>71062</v>
      </c>
      <c r="M49" s="406" t="n">
        <f aca="false">(L49/$L$8)</f>
        <v>0.0030441239908002</v>
      </c>
      <c r="N49" s="405" t="n">
        <v>30116</v>
      </c>
      <c r="O49" s="403" t="n">
        <v>35362</v>
      </c>
      <c r="P49" s="403" t="n">
        <f aca="false">O49+N49</f>
        <v>65478</v>
      </c>
      <c r="Q49" s="407" t="n">
        <f aca="false">(L49/P49-1)</f>
        <v>0.0852805522465561</v>
      </c>
    </row>
    <row r="50" s="400" customFormat="true" ht="18" hidden="false" customHeight="true" outlineLevel="0" collapsed="false">
      <c r="A50" s="401" t="s">
        <v>235</v>
      </c>
      <c r="B50" s="402" t="n">
        <v>5486</v>
      </c>
      <c r="C50" s="403" t="n">
        <v>76</v>
      </c>
      <c r="D50" s="403" t="n">
        <f aca="false">C50+B50</f>
        <v>5562</v>
      </c>
      <c r="E50" s="404" t="n">
        <f aca="false">D50/$D$8</f>
        <v>0.00281845872569383</v>
      </c>
      <c r="F50" s="405" t="n">
        <v>6627</v>
      </c>
      <c r="G50" s="403" t="n">
        <v>65</v>
      </c>
      <c r="H50" s="403" t="n">
        <f aca="false">G50+F50</f>
        <v>6692</v>
      </c>
      <c r="I50" s="406" t="n">
        <f aca="false">(D50/H50-1)</f>
        <v>-0.168858338314405</v>
      </c>
      <c r="J50" s="405" t="n">
        <v>84101</v>
      </c>
      <c r="K50" s="403" t="n">
        <v>320</v>
      </c>
      <c r="L50" s="403" t="n">
        <f aca="false">K50+J50</f>
        <v>84421</v>
      </c>
      <c r="M50" s="406" t="n">
        <f aca="false">(L50/$L$8)</f>
        <v>0.00361639119961926</v>
      </c>
      <c r="N50" s="405" t="n">
        <v>90731</v>
      </c>
      <c r="O50" s="403" t="n">
        <v>160</v>
      </c>
      <c r="P50" s="403" t="n">
        <f aca="false">O50+N50</f>
        <v>90891</v>
      </c>
      <c r="Q50" s="407" t="n">
        <f aca="false">(L50/P50-1)</f>
        <v>-0.0711841656489641</v>
      </c>
    </row>
    <row r="51" s="400" customFormat="true" ht="18" hidden="false" customHeight="true" outlineLevel="0" collapsed="false">
      <c r="A51" s="401" t="s">
        <v>236</v>
      </c>
      <c r="B51" s="402" t="n">
        <v>4529</v>
      </c>
      <c r="C51" s="403" t="n">
        <v>58</v>
      </c>
      <c r="D51" s="403" t="n">
        <f aca="false">C51+B51</f>
        <v>4587</v>
      </c>
      <c r="E51" s="404" t="n">
        <f aca="false">D51/$D$8</f>
        <v>0.00232439233634621</v>
      </c>
      <c r="F51" s="405" t="n">
        <v>9799</v>
      </c>
      <c r="G51" s="403" t="n">
        <v>14</v>
      </c>
      <c r="H51" s="403" t="n">
        <f aca="false">G51+F51</f>
        <v>9813</v>
      </c>
      <c r="I51" s="406" t="n">
        <f aca="false">(D51/H51-1)</f>
        <v>-0.532558850504433</v>
      </c>
      <c r="J51" s="405" t="n">
        <v>59361</v>
      </c>
      <c r="K51" s="403" t="n">
        <v>219</v>
      </c>
      <c r="L51" s="403" t="n">
        <f aca="false">K51+J51</f>
        <v>59580</v>
      </c>
      <c r="M51" s="406" t="n">
        <f aca="false">(L51/$L$8)</f>
        <v>0.00255226291649371</v>
      </c>
      <c r="N51" s="405" t="n">
        <v>88932</v>
      </c>
      <c r="O51" s="403" t="n">
        <v>72</v>
      </c>
      <c r="P51" s="403" t="n">
        <f aca="false">O51+N51</f>
        <v>89004</v>
      </c>
      <c r="Q51" s="407" t="n">
        <f aca="false">(L51/P51-1)</f>
        <v>-0.330591883510853</v>
      </c>
    </row>
    <row r="52" s="400" customFormat="true" ht="18" hidden="false" customHeight="true" outlineLevel="0" collapsed="false">
      <c r="A52" s="401" t="s">
        <v>237</v>
      </c>
      <c r="B52" s="402" t="n">
        <v>4361</v>
      </c>
      <c r="C52" s="403" t="n">
        <v>0</v>
      </c>
      <c r="D52" s="403" t="n">
        <f aca="false">C52+B52</f>
        <v>4361</v>
      </c>
      <c r="E52" s="404" t="n">
        <f aca="false">D52/$D$8</f>
        <v>0.00220987028096922</v>
      </c>
      <c r="F52" s="405" t="n">
        <v>3343</v>
      </c>
      <c r="G52" s="403"/>
      <c r="H52" s="403" t="n">
        <f aca="false">G52+F52</f>
        <v>3343</v>
      </c>
      <c r="I52" s="406" t="n">
        <f aca="false">(D52/H52-1)</f>
        <v>0.304516900987137</v>
      </c>
      <c r="J52" s="405" t="n">
        <v>43027</v>
      </c>
      <c r="K52" s="403"/>
      <c r="L52" s="403" t="n">
        <f aca="false">K52+J52</f>
        <v>43027</v>
      </c>
      <c r="M52" s="406" t="n">
        <f aca="false">(L52/$L$8)</f>
        <v>0.00184317248251049</v>
      </c>
      <c r="N52" s="405" t="n">
        <v>33433</v>
      </c>
      <c r="O52" s="403" t="n">
        <v>93</v>
      </c>
      <c r="P52" s="403" t="n">
        <f aca="false">O52+N52</f>
        <v>33526</v>
      </c>
      <c r="Q52" s="407" t="n">
        <f aca="false">(L52/P52-1)</f>
        <v>0.283391994273102</v>
      </c>
    </row>
    <row r="53" s="400" customFormat="true" ht="18" hidden="false" customHeight="true" outlineLevel="0" collapsed="false">
      <c r="A53" s="401" t="s">
        <v>238</v>
      </c>
      <c r="B53" s="402" t="n">
        <v>2147</v>
      </c>
      <c r="C53" s="403" t="n">
        <v>1724</v>
      </c>
      <c r="D53" s="403" t="n">
        <f aca="false">C53+B53</f>
        <v>3871</v>
      </c>
      <c r="E53" s="404" t="n">
        <f aca="false">D53/$D$8</f>
        <v>0.00196157024939965</v>
      </c>
      <c r="F53" s="405" t="n">
        <v>2995</v>
      </c>
      <c r="G53" s="403" t="n">
        <v>25</v>
      </c>
      <c r="H53" s="403" t="n">
        <f aca="false">G53+F53</f>
        <v>3020</v>
      </c>
      <c r="I53" s="406" t="n">
        <f aca="false">(D53/H53-1)</f>
        <v>0.281788079470199</v>
      </c>
      <c r="J53" s="405" t="n">
        <v>30821</v>
      </c>
      <c r="K53" s="403" t="n">
        <v>4438</v>
      </c>
      <c r="L53" s="403" t="n">
        <f aca="false">K53+J53</f>
        <v>35259</v>
      </c>
      <c r="M53" s="406" t="n">
        <f aca="false">(L53/$L$8)</f>
        <v>0.0015104101740962</v>
      </c>
      <c r="N53" s="405" t="n">
        <v>38819</v>
      </c>
      <c r="O53" s="403" t="n">
        <v>859</v>
      </c>
      <c r="P53" s="403" t="n">
        <f aca="false">O53+N53</f>
        <v>39678</v>
      </c>
      <c r="Q53" s="407" t="n">
        <f aca="false">(L53/P53-1)</f>
        <v>-0.111371540904279</v>
      </c>
    </row>
    <row r="54" s="400" customFormat="true" ht="18" hidden="false" customHeight="true" outlineLevel="0" collapsed="false">
      <c r="A54" s="401" t="s">
        <v>239</v>
      </c>
      <c r="B54" s="402" t="n">
        <v>1920</v>
      </c>
      <c r="C54" s="403" t="n">
        <v>1932</v>
      </c>
      <c r="D54" s="403" t="n">
        <f aca="false">C54+B54</f>
        <v>3852</v>
      </c>
      <c r="E54" s="404" t="n">
        <f aca="false">D54/$D$8</f>
        <v>0.00195194228899185</v>
      </c>
      <c r="F54" s="405" t="n">
        <v>5579</v>
      </c>
      <c r="G54" s="403" t="n">
        <v>3071</v>
      </c>
      <c r="H54" s="403" t="n">
        <f aca="false">G54+F54</f>
        <v>8650</v>
      </c>
      <c r="I54" s="406" t="n">
        <f aca="false">(D54/H54-1)</f>
        <v>-0.554682080924856</v>
      </c>
      <c r="J54" s="405" t="n">
        <v>45501</v>
      </c>
      <c r="K54" s="403" t="n">
        <v>34715</v>
      </c>
      <c r="L54" s="403" t="n">
        <f aca="false">K54+J54</f>
        <v>80216</v>
      </c>
      <c r="M54" s="406" t="n">
        <f aca="false">(L54/$L$8)</f>
        <v>0.00343625918277038</v>
      </c>
      <c r="N54" s="405" t="n">
        <v>39011</v>
      </c>
      <c r="O54" s="403" t="n">
        <v>37099</v>
      </c>
      <c r="P54" s="403" t="n">
        <f aca="false">O54+N54</f>
        <v>76110</v>
      </c>
      <c r="Q54" s="407" t="n">
        <f aca="false">(L54/P54-1)</f>
        <v>0.0539482328209171</v>
      </c>
    </row>
    <row r="55" s="400" customFormat="true" ht="18" hidden="false" customHeight="true" outlineLevel="0" collapsed="false">
      <c r="A55" s="401" t="s">
        <v>240</v>
      </c>
      <c r="B55" s="402" t="n">
        <v>3610</v>
      </c>
      <c r="C55" s="403" t="n">
        <v>8</v>
      </c>
      <c r="D55" s="403" t="n">
        <f aca="false">C55+B55</f>
        <v>3618</v>
      </c>
      <c r="E55" s="404" t="n">
        <f aca="false">D55/$D$8</f>
        <v>0.00183336635554842</v>
      </c>
      <c r="F55" s="405" t="n">
        <v>4922</v>
      </c>
      <c r="G55" s="403" t="n">
        <v>92</v>
      </c>
      <c r="H55" s="403" t="n">
        <f aca="false">G55+F55</f>
        <v>5014</v>
      </c>
      <c r="I55" s="406" t="n">
        <f aca="false">(D55/H55-1)</f>
        <v>-0.278420422816115</v>
      </c>
      <c r="J55" s="405" t="n">
        <v>54973</v>
      </c>
      <c r="K55" s="403" t="n">
        <v>739</v>
      </c>
      <c r="L55" s="403" t="n">
        <f aca="false">K55+J55</f>
        <v>55712</v>
      </c>
      <c r="M55" s="406" t="n">
        <f aca="false">(L55/$L$8)</f>
        <v>0.00238656716353974</v>
      </c>
      <c r="N55" s="405" t="n">
        <v>68131</v>
      </c>
      <c r="O55" s="403" t="n">
        <v>317</v>
      </c>
      <c r="P55" s="403" t="n">
        <f aca="false">O55+N55</f>
        <v>68448</v>
      </c>
      <c r="Q55" s="407" t="n">
        <f aca="false">(L55/P55-1)</f>
        <v>-0.186068256194483</v>
      </c>
    </row>
    <row r="56" s="400" customFormat="true" ht="18" hidden="false" customHeight="true" outlineLevel="0" collapsed="false">
      <c r="A56" s="401" t="s">
        <v>241</v>
      </c>
      <c r="B56" s="402" t="n">
        <v>2865</v>
      </c>
      <c r="C56" s="403" t="n">
        <v>87</v>
      </c>
      <c r="D56" s="403" t="n">
        <f aca="false">C56+B56</f>
        <v>2952</v>
      </c>
      <c r="E56" s="404" t="n">
        <f aca="false">D56/$D$8</f>
        <v>0.00149588100651712</v>
      </c>
      <c r="F56" s="405" t="n">
        <v>2801</v>
      </c>
      <c r="G56" s="403" t="n">
        <v>77</v>
      </c>
      <c r="H56" s="403" t="n">
        <f aca="false">G56+F56</f>
        <v>2878</v>
      </c>
      <c r="I56" s="406" t="n">
        <f aca="false">(D56/H56-1)</f>
        <v>0.025712300208478</v>
      </c>
      <c r="J56" s="405" t="n">
        <v>35204</v>
      </c>
      <c r="K56" s="403" t="n">
        <v>2068</v>
      </c>
      <c r="L56" s="403" t="n">
        <f aca="false">K56+J56</f>
        <v>37272</v>
      </c>
      <c r="M56" s="406" t="n">
        <f aca="false">(L56/$L$8)</f>
        <v>0.00159664221926072</v>
      </c>
      <c r="N56" s="405" t="n">
        <v>43794</v>
      </c>
      <c r="O56" s="403" t="n">
        <v>1214</v>
      </c>
      <c r="P56" s="403" t="n">
        <f aca="false">O56+N56</f>
        <v>45008</v>
      </c>
      <c r="Q56" s="407" t="n">
        <f aca="false">(L56/P56-1)</f>
        <v>-0.171880554568077</v>
      </c>
    </row>
    <row r="57" s="400" customFormat="true" ht="18" hidden="false" customHeight="true" outlineLevel="0" collapsed="false">
      <c r="A57" s="401" t="s">
        <v>242</v>
      </c>
      <c r="B57" s="402" t="n">
        <v>2872</v>
      </c>
      <c r="C57" s="403" t="n">
        <v>47</v>
      </c>
      <c r="D57" s="403" t="n">
        <f aca="false">C57+B57</f>
        <v>2919</v>
      </c>
      <c r="E57" s="404" t="n">
        <f aca="false">D57/$D$8</f>
        <v>0.00147915875949304</v>
      </c>
      <c r="F57" s="405" t="n">
        <v>2543</v>
      </c>
      <c r="G57" s="403" t="n">
        <v>61</v>
      </c>
      <c r="H57" s="403" t="n">
        <f aca="false">G57+F57</f>
        <v>2604</v>
      </c>
      <c r="I57" s="406" t="n">
        <f aca="false">(D57/H57-1)</f>
        <v>0.120967741935484</v>
      </c>
      <c r="J57" s="405" t="n">
        <v>39847</v>
      </c>
      <c r="K57" s="403" t="n">
        <v>471</v>
      </c>
      <c r="L57" s="403" t="n">
        <f aca="false">K57+J57</f>
        <v>40318</v>
      </c>
      <c r="M57" s="406" t="n">
        <f aca="false">(L57/$L$8)</f>
        <v>0.00172712548283305</v>
      </c>
      <c r="N57" s="405" t="n">
        <v>43154</v>
      </c>
      <c r="O57" s="403" t="n">
        <v>269</v>
      </c>
      <c r="P57" s="403" t="n">
        <f aca="false">O57+N57</f>
        <v>43423</v>
      </c>
      <c r="Q57" s="407" t="n">
        <f aca="false">(L57/P57-1)</f>
        <v>-0.0715058839785367</v>
      </c>
    </row>
    <row r="58" s="400" customFormat="true" ht="18" hidden="false" customHeight="true" outlineLevel="0" collapsed="false">
      <c r="A58" s="401" t="s">
        <v>243</v>
      </c>
      <c r="B58" s="402" t="n">
        <v>1698</v>
      </c>
      <c r="C58" s="403" t="n">
        <v>3</v>
      </c>
      <c r="D58" s="403" t="n">
        <f aca="false">C58+B58</f>
        <v>1701</v>
      </c>
      <c r="E58" s="404" t="n">
        <f aca="false">D58/$D$8</f>
        <v>0.000861955823877241</v>
      </c>
      <c r="F58" s="405" t="n">
        <v>1748</v>
      </c>
      <c r="G58" s="403" t="n">
        <v>1352</v>
      </c>
      <c r="H58" s="403" t="n">
        <f aca="false">G58+F58</f>
        <v>3100</v>
      </c>
      <c r="I58" s="406" t="n">
        <f aca="false">(D58/H58-1)</f>
        <v>-0.451290322580645</v>
      </c>
      <c r="J58" s="405" t="n">
        <v>19430</v>
      </c>
      <c r="K58" s="403" t="n">
        <v>12460</v>
      </c>
      <c r="L58" s="403" t="n">
        <f aca="false">K58+J58</f>
        <v>31890</v>
      </c>
      <c r="M58" s="406" t="n">
        <f aca="false">(L58/$L$8)</f>
        <v>0.00136609037272549</v>
      </c>
      <c r="N58" s="405" t="n">
        <v>20481</v>
      </c>
      <c r="O58" s="403" t="n">
        <v>17103</v>
      </c>
      <c r="P58" s="403" t="n">
        <f aca="false">O58+N58</f>
        <v>37584</v>
      </c>
      <c r="Q58" s="407" t="n">
        <f aca="false">(L58/P58-1)</f>
        <v>-0.151500638569604</v>
      </c>
    </row>
    <row r="59" s="400" customFormat="true" ht="18" hidden="false" customHeight="true" outlineLevel="0" collapsed="false">
      <c r="A59" s="408" t="s">
        <v>244</v>
      </c>
      <c r="B59" s="409" t="n">
        <v>148817</v>
      </c>
      <c r="C59" s="410" t="n">
        <v>40257</v>
      </c>
      <c r="D59" s="410" t="n">
        <f aca="false">C59+B59</f>
        <v>189074</v>
      </c>
      <c r="E59" s="411" t="n">
        <f aca="false">D59/$D$8</f>
        <v>0.095810367691808</v>
      </c>
      <c r="F59" s="412" t="n">
        <v>192709</v>
      </c>
      <c r="G59" s="410" t="n">
        <v>32709</v>
      </c>
      <c r="H59" s="410" t="n">
        <f aca="false">G59+F59</f>
        <v>225418</v>
      </c>
      <c r="I59" s="413" t="n">
        <f aca="false">(D59/H59-1)</f>
        <v>-0.161229360565705</v>
      </c>
      <c r="J59" s="412" t="n">
        <v>2034084</v>
      </c>
      <c r="K59" s="410" t="n">
        <v>399399</v>
      </c>
      <c r="L59" s="410" t="n">
        <f aca="false">K59+J59</f>
        <v>2433483</v>
      </c>
      <c r="M59" s="413" t="n">
        <f aca="false">(L59/$L$8)</f>
        <v>0.104244518610572</v>
      </c>
      <c r="N59" s="412" t="n">
        <v>2124210</v>
      </c>
      <c r="O59" s="410" t="n">
        <v>344474</v>
      </c>
      <c r="P59" s="410" t="n">
        <f aca="false">O59+N59</f>
        <v>2468684</v>
      </c>
      <c r="Q59" s="414" t="n">
        <f aca="false">(L59/P59-1)</f>
        <v>-0.0142590141144027</v>
      </c>
    </row>
    <row r="60" customFormat="false" ht="15.5" hidden="false" customHeight="false" outlineLevel="0" collapsed="false">
      <c r="A60" s="311"/>
    </row>
    <row r="61" customFormat="false" ht="14.8" hidden="false" customHeight="true" outlineLevel="0" collapsed="false">
      <c r="A61" s="29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6" activeCellId="0" sqref="A46:Q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75" width="15.86"/>
    <col collapsed="false" customWidth="true" hidden="false" outlineLevel="0" max="2" min="2" style="375" width="9.86"/>
    <col collapsed="false" customWidth="true" hidden="false" outlineLevel="0" max="3" min="3" style="375" width="11.99"/>
    <col collapsed="false" customWidth="false" hidden="false" outlineLevel="0" max="4" min="4" style="375" width="9.12"/>
    <col collapsed="false" customWidth="true" hidden="false" outlineLevel="0" max="6" min="5" style="375" width="9.74"/>
    <col collapsed="false" customWidth="true" hidden="false" outlineLevel="0" max="7" min="7" style="375" width="11.74"/>
    <col collapsed="false" customWidth="false" hidden="false" outlineLevel="0" max="8" min="8" style="375" width="9.12"/>
    <col collapsed="false" customWidth="true" hidden="false" outlineLevel="0" max="9" min="9" style="375" width="9.74"/>
    <col collapsed="false" customWidth="true" hidden="false" outlineLevel="0" max="10" min="10" style="375" width="10.37"/>
    <col collapsed="false" customWidth="true" hidden="false" outlineLevel="0" max="11" min="11" style="375" width="11.99"/>
    <col collapsed="false" customWidth="true" hidden="false" outlineLevel="0" max="12" min="12" style="375" width="9.37"/>
    <col collapsed="false" customWidth="true" hidden="false" outlineLevel="0" max="14" min="13" style="375" width="9.74"/>
    <col collapsed="false" customWidth="true" hidden="false" outlineLevel="0" max="15" min="15" style="375" width="11.61"/>
    <col collapsed="false" customWidth="true" hidden="false" outlineLevel="0" max="17" min="16" style="375" width="9.37"/>
    <col collapsed="false" customWidth="false" hidden="false" outlineLevel="0" max="257" min="18" style="375" width="9.12"/>
  </cols>
  <sheetData>
    <row r="1" customFormat="false" ht="16.85" hidden="false" customHeight="false" outlineLevel="0" collapsed="false">
      <c r="P1" s="256" t="s">
        <v>54</v>
      </c>
      <c r="Q1" s="256"/>
    </row>
    <row r="2" customFormat="false" ht="3.7" hidden="false" customHeight="true" outlineLevel="0" collapsed="false"/>
    <row r="3" customFormat="false" ht="24.05" hidden="false" customHeight="true" outlineLevel="0" collapsed="false">
      <c r="A3" s="376" t="s">
        <v>245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</row>
    <row r="4" customFormat="false" ht="23.4" hidden="false" customHeight="true" outlineLevel="0" collapsed="false">
      <c r="A4" s="377" t="s">
        <v>4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</row>
    <row r="5" s="418" customFormat="true" ht="20.55" hidden="false" customHeight="true" outlineLevel="0" collapsed="false">
      <c r="A5" s="415" t="s">
        <v>192</v>
      </c>
      <c r="B5" s="416" t="s">
        <v>110</v>
      </c>
      <c r="C5" s="416"/>
      <c r="D5" s="416"/>
      <c r="E5" s="416"/>
      <c r="F5" s="416"/>
      <c r="G5" s="416"/>
      <c r="H5" s="416"/>
      <c r="I5" s="416"/>
      <c r="J5" s="417" t="s">
        <v>111</v>
      </c>
      <c r="K5" s="417"/>
      <c r="L5" s="417"/>
      <c r="M5" s="417"/>
      <c r="N5" s="417"/>
      <c r="O5" s="417"/>
      <c r="P5" s="417"/>
      <c r="Q5" s="417"/>
    </row>
    <row r="6" s="383" customFormat="true" ht="28.95" hidden="false" customHeight="true" outlineLevel="0" collapsed="false">
      <c r="A6" s="415"/>
      <c r="B6" s="262" t="s">
        <v>112</v>
      </c>
      <c r="C6" s="262"/>
      <c r="D6" s="262"/>
      <c r="E6" s="263" t="s">
        <v>113</v>
      </c>
      <c r="F6" s="262" t="s">
        <v>114</v>
      </c>
      <c r="G6" s="262"/>
      <c r="H6" s="262"/>
      <c r="I6" s="264" t="s">
        <v>115</v>
      </c>
      <c r="J6" s="262" t="s">
        <v>116</v>
      </c>
      <c r="K6" s="262"/>
      <c r="L6" s="262"/>
      <c r="M6" s="263" t="s">
        <v>113</v>
      </c>
      <c r="N6" s="262" t="s">
        <v>117</v>
      </c>
      <c r="O6" s="262"/>
      <c r="P6" s="262"/>
      <c r="Q6" s="263" t="s">
        <v>115</v>
      </c>
    </row>
    <row r="7" s="384" customFormat="true" ht="22.9" hidden="false" customHeight="true" outlineLevel="0" collapsed="false">
      <c r="A7" s="415"/>
      <c r="B7" s="266" t="s">
        <v>79</v>
      </c>
      <c r="C7" s="267" t="s">
        <v>80</v>
      </c>
      <c r="D7" s="267" t="s">
        <v>81</v>
      </c>
      <c r="E7" s="263"/>
      <c r="F7" s="266" t="s">
        <v>79</v>
      </c>
      <c r="G7" s="268" t="s">
        <v>80</v>
      </c>
      <c r="H7" s="267" t="s">
        <v>81</v>
      </c>
      <c r="I7" s="264"/>
      <c r="J7" s="266" t="s">
        <v>79</v>
      </c>
      <c r="K7" s="267" t="s">
        <v>80</v>
      </c>
      <c r="L7" s="268" t="s">
        <v>81</v>
      </c>
      <c r="M7" s="263"/>
      <c r="N7" s="269" t="s">
        <v>79</v>
      </c>
      <c r="O7" s="268" t="s">
        <v>80</v>
      </c>
      <c r="P7" s="267" t="s">
        <v>81</v>
      </c>
      <c r="Q7" s="263"/>
    </row>
    <row r="8" s="426" customFormat="true" ht="18" hidden="false" customHeight="true" outlineLevel="0" collapsed="false">
      <c r="A8" s="419" t="s">
        <v>193</v>
      </c>
      <c r="B8" s="420" t="n">
        <f aca="false">SUM(B9:B48)</f>
        <v>14848.676</v>
      </c>
      <c r="C8" s="421" t="n">
        <f aca="false">SUM(C9:C48)</f>
        <v>2639.461</v>
      </c>
      <c r="D8" s="421" t="n">
        <f aca="false">C8+B8</f>
        <v>17488.137</v>
      </c>
      <c r="E8" s="422" t="n">
        <f aca="false">D8/$D$8</f>
        <v>1</v>
      </c>
      <c r="F8" s="421" t="n">
        <f aca="false">SUM(F9:F48)</f>
        <v>16297.548</v>
      </c>
      <c r="G8" s="421" t="n">
        <f aca="false">SUM(G9:G48)</f>
        <v>1099.352</v>
      </c>
      <c r="H8" s="421" t="n">
        <f aca="false">G8+F8</f>
        <v>17396.9</v>
      </c>
      <c r="I8" s="423" t="n">
        <f aca="false">(D8/H8-1)</f>
        <v>0.00524444010139735</v>
      </c>
      <c r="J8" s="424" t="n">
        <f aca="false">SUM(J9:J48)</f>
        <v>152974.014</v>
      </c>
      <c r="K8" s="421" t="n">
        <f aca="false">SUM(K9:K48)</f>
        <v>24144.7561000002</v>
      </c>
      <c r="L8" s="421" t="n">
        <f aca="false">K8+J8</f>
        <v>177118.7701</v>
      </c>
      <c r="M8" s="422" t="n">
        <f aca="false">(L8/$L$8)</f>
        <v>1</v>
      </c>
      <c r="N8" s="421" t="n">
        <f aca="false">SUM(N9:N48)</f>
        <v>169902.719</v>
      </c>
      <c r="O8" s="421" t="n">
        <f aca="false">SUM(O9:O48)</f>
        <v>15714.3580000002</v>
      </c>
      <c r="P8" s="421" t="n">
        <f aca="false">O8+N8</f>
        <v>185617.077</v>
      </c>
      <c r="Q8" s="425" t="n">
        <f aca="false">(L8/P8-1)</f>
        <v>-0.0457840789077829</v>
      </c>
    </row>
    <row r="9" s="400" customFormat="true" ht="18" hidden="false" customHeight="true" outlineLevel="0" collapsed="false">
      <c r="A9" s="393" t="s">
        <v>194</v>
      </c>
      <c r="B9" s="394" t="n">
        <v>2342.076</v>
      </c>
      <c r="C9" s="395" t="n">
        <v>448.75</v>
      </c>
      <c r="D9" s="395" t="n">
        <f aca="false">C9+B9</f>
        <v>2790.826</v>
      </c>
      <c r="E9" s="396" t="n">
        <f aca="false">D9/$D$8</f>
        <v>0.159583951109258</v>
      </c>
      <c r="F9" s="397" t="n">
        <v>2337.486</v>
      </c>
      <c r="G9" s="395" t="n">
        <v>4.788</v>
      </c>
      <c r="H9" s="395" t="n">
        <f aca="false">G9+F9</f>
        <v>2342.274</v>
      </c>
      <c r="I9" s="398" t="n">
        <f aca="false">(D9/H9-1)</f>
        <v>0.191502787462099</v>
      </c>
      <c r="J9" s="397" t="n">
        <v>25264.812</v>
      </c>
      <c r="K9" s="395" t="n">
        <v>2235.201</v>
      </c>
      <c r="L9" s="395" t="n">
        <f aca="false">K9+J9</f>
        <v>27500.013</v>
      </c>
      <c r="M9" s="398" t="n">
        <f aca="false">(L9/$L$8)</f>
        <v>0.155263120811384</v>
      </c>
      <c r="N9" s="397" t="n">
        <v>24187.023</v>
      </c>
      <c r="O9" s="395" t="n">
        <v>1020.613</v>
      </c>
      <c r="P9" s="395" t="n">
        <f aca="false">O9+N9</f>
        <v>25207.636</v>
      </c>
      <c r="Q9" s="399" t="n">
        <f aca="false">(L9/P9-1)</f>
        <v>0.0909397850714762</v>
      </c>
    </row>
    <row r="10" s="400" customFormat="true" ht="18" hidden="false" customHeight="true" outlineLevel="0" collapsed="false">
      <c r="A10" s="401" t="s">
        <v>197</v>
      </c>
      <c r="B10" s="402" t="n">
        <v>2346.616</v>
      </c>
      <c r="C10" s="403" t="n">
        <v>66.146</v>
      </c>
      <c r="D10" s="403" t="n">
        <f aca="false">C10+B10</f>
        <v>2412.762</v>
      </c>
      <c r="E10" s="404" t="n">
        <f aca="false">D10/$D$8</f>
        <v>0.137965639221605</v>
      </c>
      <c r="F10" s="405" t="n">
        <v>2238.843</v>
      </c>
      <c r="G10" s="403" t="n">
        <v>2.682</v>
      </c>
      <c r="H10" s="403" t="n">
        <f aca="false">G10+F10</f>
        <v>2241.525</v>
      </c>
      <c r="I10" s="406" t="n">
        <f aca="false">(D10/H10-1)</f>
        <v>0.0763930806036073</v>
      </c>
      <c r="J10" s="405" t="n">
        <v>22647.755</v>
      </c>
      <c r="K10" s="403" t="n">
        <v>417.106</v>
      </c>
      <c r="L10" s="403" t="n">
        <f aca="false">K10+J10</f>
        <v>23064.861</v>
      </c>
      <c r="M10" s="406" t="n">
        <f aca="false">(L10/$L$8)</f>
        <v>0.130222567528996</v>
      </c>
      <c r="N10" s="405" t="n">
        <v>23520.604</v>
      </c>
      <c r="O10" s="403" t="n">
        <v>44.061</v>
      </c>
      <c r="P10" s="403" t="n">
        <f aca="false">O10+N10</f>
        <v>23564.665</v>
      </c>
      <c r="Q10" s="407" t="n">
        <f aca="false">(L10/P10-1)</f>
        <v>-0.021209892014166</v>
      </c>
    </row>
    <row r="11" s="400" customFormat="true" ht="18" hidden="false" customHeight="true" outlineLevel="0" collapsed="false">
      <c r="A11" s="401" t="s">
        <v>196</v>
      </c>
      <c r="B11" s="402" t="n">
        <v>1944.421</v>
      </c>
      <c r="C11" s="403" t="n">
        <v>441.737</v>
      </c>
      <c r="D11" s="403" t="n">
        <f aca="false">C11+B11</f>
        <v>2386.158</v>
      </c>
      <c r="E11" s="404" t="n">
        <f aca="false">D11/$D$8</f>
        <v>0.136444379409882</v>
      </c>
      <c r="F11" s="405" t="n">
        <v>2049.382</v>
      </c>
      <c r="G11" s="403" t="n">
        <v>1.022</v>
      </c>
      <c r="H11" s="403" t="n">
        <f aca="false">G11+F11</f>
        <v>2050.404</v>
      </c>
      <c r="I11" s="406" t="n">
        <f aca="false">(D11/H11-1)</f>
        <v>0.163750168259524</v>
      </c>
      <c r="J11" s="405" t="n">
        <v>19930.191</v>
      </c>
      <c r="K11" s="403" t="n">
        <v>1442.081</v>
      </c>
      <c r="L11" s="403" t="n">
        <f aca="false">K11+J11</f>
        <v>21372.272</v>
      </c>
      <c r="M11" s="406" t="n">
        <f aca="false">(L11/$L$8)</f>
        <v>0.120666330214089</v>
      </c>
      <c r="N11" s="405" t="n">
        <v>22056.367</v>
      </c>
      <c r="O11" s="403" t="n">
        <v>45.329</v>
      </c>
      <c r="P11" s="403" t="n">
        <f aca="false">O11+N11</f>
        <v>22101.696</v>
      </c>
      <c r="Q11" s="407" t="n">
        <f aca="false">(L11/P11-1)</f>
        <v>-0.0330030781348187</v>
      </c>
    </row>
    <row r="12" s="400" customFormat="true" ht="18" hidden="false" customHeight="true" outlineLevel="0" collapsed="false">
      <c r="A12" s="401" t="s">
        <v>214</v>
      </c>
      <c r="B12" s="402" t="n">
        <v>1274.738</v>
      </c>
      <c r="C12" s="403" t="n">
        <v>424.382</v>
      </c>
      <c r="D12" s="403" t="n">
        <f aca="false">C12+B12</f>
        <v>1699.12</v>
      </c>
      <c r="E12" s="404" t="n">
        <f aca="false">D12/$D$8</f>
        <v>0.0971584337428281</v>
      </c>
      <c r="F12" s="405" t="n">
        <v>1546.731</v>
      </c>
      <c r="G12" s="403" t="n">
        <v>41.991</v>
      </c>
      <c r="H12" s="403" t="n">
        <f aca="false">G12+F12</f>
        <v>1588.722</v>
      </c>
      <c r="I12" s="406" t="n">
        <f aca="false">(D12/H12-1)</f>
        <v>0.0694885574694628</v>
      </c>
      <c r="J12" s="405" t="n">
        <v>14649.383</v>
      </c>
      <c r="K12" s="403" t="n">
        <v>4266.134</v>
      </c>
      <c r="L12" s="403" t="n">
        <f aca="false">K12+J12</f>
        <v>18915.517</v>
      </c>
      <c r="M12" s="406" t="n">
        <f aca="false">(L12/$L$8)</f>
        <v>0.10679566592135</v>
      </c>
      <c r="N12" s="405" t="n">
        <v>16696.512</v>
      </c>
      <c r="O12" s="403" t="n">
        <v>1606.71</v>
      </c>
      <c r="P12" s="403" t="n">
        <f aca="false">O12+N12</f>
        <v>18303.222</v>
      </c>
      <c r="Q12" s="407" t="n">
        <f aca="false">(L12/P12-1)</f>
        <v>0.0334528532735929</v>
      </c>
    </row>
    <row r="13" s="400" customFormat="true" ht="18" hidden="false" customHeight="true" outlineLevel="0" collapsed="false">
      <c r="A13" s="401" t="s">
        <v>201</v>
      </c>
      <c r="B13" s="402" t="n">
        <v>809.434</v>
      </c>
      <c r="C13" s="403" t="n">
        <v>155.071</v>
      </c>
      <c r="D13" s="403" t="n">
        <f aca="false">C13+B13</f>
        <v>964.505</v>
      </c>
      <c r="E13" s="404" t="n">
        <f aca="false">D13/$D$8</f>
        <v>0.0551519581531183</v>
      </c>
      <c r="F13" s="405" t="n">
        <v>1039.613</v>
      </c>
      <c r="G13" s="403" t="n">
        <v>174.503</v>
      </c>
      <c r="H13" s="403" t="n">
        <f aca="false">G13+F13</f>
        <v>1214.116</v>
      </c>
      <c r="I13" s="406" t="n">
        <f aca="false">(D13/H13-1)</f>
        <v>-0.205590734328516</v>
      </c>
      <c r="J13" s="405" t="n">
        <v>10676.018</v>
      </c>
      <c r="K13" s="403" t="n">
        <v>1711.655</v>
      </c>
      <c r="L13" s="403" t="n">
        <f aca="false">K13+J13</f>
        <v>12387.673</v>
      </c>
      <c r="M13" s="406" t="n">
        <f aca="false">(L13/$L$8)</f>
        <v>0.0699399221946155</v>
      </c>
      <c r="N13" s="405" t="n">
        <v>10912.569</v>
      </c>
      <c r="O13" s="403" t="n">
        <v>1789.052</v>
      </c>
      <c r="P13" s="403" t="n">
        <f aca="false">O13+N13</f>
        <v>12701.621</v>
      </c>
      <c r="Q13" s="407" t="n">
        <f aca="false">(L13/P13-1)</f>
        <v>-0.024717160116807</v>
      </c>
    </row>
    <row r="14" s="400" customFormat="true" ht="18" hidden="false" customHeight="true" outlineLevel="0" collapsed="false">
      <c r="A14" s="401" t="s">
        <v>195</v>
      </c>
      <c r="B14" s="402" t="n">
        <v>919.128</v>
      </c>
      <c r="C14" s="403" t="n">
        <v>2.151</v>
      </c>
      <c r="D14" s="403" t="n">
        <f aca="false">C14+B14</f>
        <v>921.279</v>
      </c>
      <c r="E14" s="404" t="n">
        <f aca="false">D14/$D$8</f>
        <v>0.0526802254579776</v>
      </c>
      <c r="F14" s="405" t="n">
        <v>818.311</v>
      </c>
      <c r="G14" s="403" t="n">
        <v>0.15</v>
      </c>
      <c r="H14" s="403" t="n">
        <f aca="false">G14+F14</f>
        <v>818.461</v>
      </c>
      <c r="I14" s="406" t="n">
        <f aca="false">(D14/H14-1)</f>
        <v>0.125623578887693</v>
      </c>
      <c r="J14" s="405" t="n">
        <v>7852.525</v>
      </c>
      <c r="K14" s="403" t="n">
        <v>1298.939</v>
      </c>
      <c r="L14" s="403" t="n">
        <f aca="false">K14+J14</f>
        <v>9151.464</v>
      </c>
      <c r="M14" s="406" t="n">
        <f aca="false">(L14/$L$8)</f>
        <v>0.0516685159615389</v>
      </c>
      <c r="N14" s="405" t="n">
        <v>8140.895</v>
      </c>
      <c r="O14" s="403" t="n">
        <v>6.918</v>
      </c>
      <c r="P14" s="403" t="n">
        <f aca="false">O14+N14</f>
        <v>8147.813</v>
      </c>
      <c r="Q14" s="407" t="n">
        <f aca="false">(L14/P14-1)</f>
        <v>0.123180416634501</v>
      </c>
    </row>
    <row r="15" s="400" customFormat="true" ht="18" hidden="false" customHeight="true" outlineLevel="0" collapsed="false">
      <c r="A15" s="401" t="s">
        <v>203</v>
      </c>
      <c r="B15" s="402" t="n">
        <v>564.952</v>
      </c>
      <c r="C15" s="403" t="n">
        <v>1.922</v>
      </c>
      <c r="D15" s="403" t="n">
        <f aca="false">C15+B15</f>
        <v>566.874</v>
      </c>
      <c r="E15" s="404" t="n">
        <f aca="false">D15/$D$8</f>
        <v>0.0324147735118955</v>
      </c>
      <c r="F15" s="405" t="n">
        <v>554.047</v>
      </c>
      <c r="G15" s="403" t="n">
        <v>0.65</v>
      </c>
      <c r="H15" s="403" t="n">
        <f aca="false">G15+F15</f>
        <v>554.697</v>
      </c>
      <c r="I15" s="406" t="n">
        <f aca="false">(D15/H15-1)</f>
        <v>0.0219525254328039</v>
      </c>
      <c r="J15" s="405" t="n">
        <v>5275.764</v>
      </c>
      <c r="K15" s="403" t="n">
        <v>145.223</v>
      </c>
      <c r="L15" s="403" t="n">
        <f aca="false">K15+J15</f>
        <v>5420.987</v>
      </c>
      <c r="M15" s="406" t="n">
        <f aca="false">(L15/$L$8)</f>
        <v>0.0306065076950305</v>
      </c>
      <c r="N15" s="405" t="n">
        <v>5307.174</v>
      </c>
      <c r="O15" s="403" t="n">
        <v>14.259</v>
      </c>
      <c r="P15" s="403" t="n">
        <f aca="false">O15+N15</f>
        <v>5321.433</v>
      </c>
      <c r="Q15" s="407" t="n">
        <f aca="false">(L15/P15-1)</f>
        <v>0.0187081186590155</v>
      </c>
    </row>
    <row r="16" s="400" customFormat="true" ht="18" hidden="false" customHeight="true" outlineLevel="0" collapsed="false">
      <c r="A16" s="401" t="s">
        <v>199</v>
      </c>
      <c r="B16" s="402" t="n">
        <v>472.635</v>
      </c>
      <c r="C16" s="403" t="n">
        <v>8.296</v>
      </c>
      <c r="D16" s="403" t="n">
        <f aca="false">C16+B16</f>
        <v>480.931</v>
      </c>
      <c r="E16" s="404" t="n">
        <f aca="false">D16/$D$8</f>
        <v>0.0275004135660648</v>
      </c>
      <c r="F16" s="405" t="n">
        <v>403.499</v>
      </c>
      <c r="G16" s="403" t="n">
        <v>0.676</v>
      </c>
      <c r="H16" s="403" t="n">
        <f aca="false">G16+F16</f>
        <v>404.175</v>
      </c>
      <c r="I16" s="406" t="n">
        <f aca="false">(D16/H16-1)</f>
        <v>0.189907836951815</v>
      </c>
      <c r="J16" s="405" t="n">
        <v>4556.25</v>
      </c>
      <c r="K16" s="403" t="n">
        <v>39.93</v>
      </c>
      <c r="L16" s="403" t="n">
        <f aca="false">K16+J16</f>
        <v>4596.18</v>
      </c>
      <c r="M16" s="406" t="n">
        <f aca="false">(L16/$L$8)</f>
        <v>0.0259497059368977</v>
      </c>
      <c r="N16" s="405" t="n">
        <v>4646.329</v>
      </c>
      <c r="O16" s="403" t="n">
        <v>8.108</v>
      </c>
      <c r="P16" s="403" t="n">
        <f aca="false">O16+N16</f>
        <v>4654.437</v>
      </c>
      <c r="Q16" s="407" t="n">
        <f aca="false">(L16/P16-1)</f>
        <v>-0.0125164439866733</v>
      </c>
    </row>
    <row r="17" s="400" customFormat="true" ht="18" hidden="false" customHeight="true" outlineLevel="0" collapsed="false">
      <c r="A17" s="401" t="s">
        <v>200</v>
      </c>
      <c r="B17" s="402" t="n">
        <v>456.661</v>
      </c>
      <c r="C17" s="403" t="n">
        <v>2.842</v>
      </c>
      <c r="D17" s="403" t="n">
        <f aca="false">C17+B17</f>
        <v>459.503</v>
      </c>
      <c r="E17" s="404" t="n">
        <f aca="false">D17/$D$8</f>
        <v>0.0262751258181475</v>
      </c>
      <c r="F17" s="405" t="n">
        <v>473.909</v>
      </c>
      <c r="G17" s="403" t="n">
        <v>2.357</v>
      </c>
      <c r="H17" s="403" t="n">
        <f aca="false">G17+F17</f>
        <v>476.266</v>
      </c>
      <c r="I17" s="406" t="n">
        <f aca="false">(D17/H17-1)</f>
        <v>-0.0351967178005569</v>
      </c>
      <c r="J17" s="405" t="n">
        <v>4302.421</v>
      </c>
      <c r="K17" s="403" t="n">
        <v>82.011</v>
      </c>
      <c r="L17" s="403" t="n">
        <f aca="false">K17+J17</f>
        <v>4384.432</v>
      </c>
      <c r="M17" s="406" t="n">
        <f aca="false">(L17/$L$8)</f>
        <v>0.0247541917636656</v>
      </c>
      <c r="N17" s="405" t="n">
        <v>5442.732</v>
      </c>
      <c r="O17" s="403" t="n">
        <v>21.931</v>
      </c>
      <c r="P17" s="403" t="n">
        <f aca="false">O17+N17</f>
        <v>5464.663</v>
      </c>
      <c r="Q17" s="407" t="n">
        <f aca="false">(L17/P17-1)</f>
        <v>-0.197675684667106</v>
      </c>
    </row>
    <row r="18" s="400" customFormat="true" ht="18" hidden="false" customHeight="true" outlineLevel="0" collapsed="false">
      <c r="A18" s="401" t="s">
        <v>198</v>
      </c>
      <c r="B18" s="402" t="n">
        <v>299.329</v>
      </c>
      <c r="C18" s="403" t="n">
        <v>0.971</v>
      </c>
      <c r="D18" s="403" t="n">
        <f aca="false">C18+B18</f>
        <v>300.3</v>
      </c>
      <c r="E18" s="404" t="n">
        <f aca="false">D18/$D$8</f>
        <v>0.0171716404097246</v>
      </c>
      <c r="F18" s="405" t="n">
        <v>387.073</v>
      </c>
      <c r="G18" s="403"/>
      <c r="H18" s="403" t="n">
        <f aca="false">G18+F18</f>
        <v>387.073</v>
      </c>
      <c r="I18" s="406" t="n">
        <f aca="false">(D18/H18-1)</f>
        <v>-0.224177351559008</v>
      </c>
      <c r="J18" s="405" t="n">
        <v>2909.397</v>
      </c>
      <c r="K18" s="403" t="n">
        <v>15.949</v>
      </c>
      <c r="L18" s="403" t="n">
        <f aca="false">K18+J18</f>
        <v>2925.346</v>
      </c>
      <c r="M18" s="406" t="n">
        <f aca="false">(L18/$L$8)</f>
        <v>0.0165162958073183</v>
      </c>
      <c r="N18" s="405" t="n">
        <v>3481.356</v>
      </c>
      <c r="O18" s="403" t="n">
        <v>6.026</v>
      </c>
      <c r="P18" s="403" t="n">
        <f aca="false">O18+N18</f>
        <v>3487.382</v>
      </c>
      <c r="Q18" s="407" t="n">
        <f aca="false">(L18/P18-1)</f>
        <v>-0.161162728946815</v>
      </c>
    </row>
    <row r="19" s="400" customFormat="true" ht="18" hidden="false" customHeight="true" outlineLevel="0" collapsed="false">
      <c r="A19" s="401" t="s">
        <v>207</v>
      </c>
      <c r="B19" s="402" t="n">
        <v>221.147</v>
      </c>
      <c r="C19" s="403" t="n">
        <v>15.308</v>
      </c>
      <c r="D19" s="403" t="n">
        <f aca="false">C19+B19</f>
        <v>236.455</v>
      </c>
      <c r="E19" s="404" t="n">
        <f aca="false">D19/$D$8</f>
        <v>0.0135208798970411</v>
      </c>
      <c r="F19" s="405" t="n">
        <v>246.419</v>
      </c>
      <c r="G19" s="403" t="n">
        <v>58.46</v>
      </c>
      <c r="H19" s="403" t="n">
        <f aca="false">G19+F19</f>
        <v>304.879</v>
      </c>
      <c r="I19" s="406" t="n">
        <f aca="false">(D19/H19-1)</f>
        <v>-0.224430019778338</v>
      </c>
      <c r="J19" s="405" t="n">
        <v>2382.302</v>
      </c>
      <c r="K19" s="403" t="n">
        <v>267.659</v>
      </c>
      <c r="L19" s="403" t="n">
        <f aca="false">K19+J19</f>
        <v>2649.961</v>
      </c>
      <c r="M19" s="406" t="n">
        <f aca="false">(L19/$L$8)</f>
        <v>0.0149614916505114</v>
      </c>
      <c r="N19" s="405" t="n">
        <v>2028.378</v>
      </c>
      <c r="O19" s="403" t="n">
        <v>457.531</v>
      </c>
      <c r="P19" s="403" t="n">
        <f aca="false">O19+N19</f>
        <v>2485.909</v>
      </c>
      <c r="Q19" s="407" t="n">
        <f aca="false">(L19/P19-1)</f>
        <v>0.0659927616014908</v>
      </c>
    </row>
    <row r="20" s="400" customFormat="true" ht="18" hidden="false" customHeight="true" outlineLevel="0" collapsed="false">
      <c r="A20" s="401" t="s">
        <v>204</v>
      </c>
      <c r="B20" s="402" t="n">
        <v>227.701</v>
      </c>
      <c r="C20" s="403" t="n">
        <v>0.79</v>
      </c>
      <c r="D20" s="403" t="n">
        <f aca="false">C20+B20</f>
        <v>228.491</v>
      </c>
      <c r="E20" s="404" t="n">
        <f aca="false">D20/$D$8</f>
        <v>0.0130654854773839</v>
      </c>
      <c r="F20" s="405" t="n">
        <v>210.319</v>
      </c>
      <c r="G20" s="403"/>
      <c r="H20" s="403" t="n">
        <f aca="false">G20+F20</f>
        <v>210.319</v>
      </c>
      <c r="I20" s="406" t="n">
        <f aca="false">(D20/H20-1)</f>
        <v>0.0864020844526647</v>
      </c>
      <c r="J20" s="405" t="n">
        <v>1997.113</v>
      </c>
      <c r="K20" s="403" t="n">
        <v>23.204</v>
      </c>
      <c r="L20" s="403" t="n">
        <f aca="false">K20+J20</f>
        <v>2020.317</v>
      </c>
      <c r="M20" s="406" t="n">
        <f aca="false">(L20/$L$8)</f>
        <v>0.0114065663331974</v>
      </c>
      <c r="N20" s="405" t="n">
        <v>2114.181</v>
      </c>
      <c r="O20" s="403" t="n">
        <v>23.927</v>
      </c>
      <c r="P20" s="403" t="n">
        <f aca="false">O20+N20</f>
        <v>2138.108</v>
      </c>
      <c r="Q20" s="407" t="n">
        <f aca="false">(L20/P20-1)</f>
        <v>-0.0550912301904301</v>
      </c>
    </row>
    <row r="21" s="400" customFormat="true" ht="18" hidden="false" customHeight="true" outlineLevel="0" collapsed="false">
      <c r="A21" s="401" t="s">
        <v>216</v>
      </c>
      <c r="B21" s="402" t="n">
        <v>192.185</v>
      </c>
      <c r="C21" s="403" t="n">
        <v>0</v>
      </c>
      <c r="D21" s="403" t="n">
        <f aca="false">C21+B21</f>
        <v>192.185</v>
      </c>
      <c r="E21" s="404" t="n">
        <f aca="false">D21/$D$8</f>
        <v>0.0109894495908855</v>
      </c>
      <c r="F21" s="405" t="n">
        <v>139.651</v>
      </c>
      <c r="G21" s="403"/>
      <c r="H21" s="403" t="n">
        <f aca="false">G21+F21</f>
        <v>139.651</v>
      </c>
      <c r="I21" s="406" t="n">
        <f aca="false">(D21/H21-1)</f>
        <v>0.376180621692648</v>
      </c>
      <c r="J21" s="405" t="n">
        <v>1914.813</v>
      </c>
      <c r="K21" s="403" t="n">
        <v>14.644</v>
      </c>
      <c r="L21" s="403" t="n">
        <f aca="false">K21+J21</f>
        <v>1929.457</v>
      </c>
      <c r="M21" s="406" t="n">
        <f aca="false">(L21/$L$8)</f>
        <v>0.0108935772245406</v>
      </c>
      <c r="N21" s="405" t="n">
        <v>2136.222</v>
      </c>
      <c r="O21" s="403" t="n">
        <v>1.314</v>
      </c>
      <c r="P21" s="403" t="n">
        <f aca="false">O21+N21</f>
        <v>2137.536</v>
      </c>
      <c r="Q21" s="407" t="n">
        <f aca="false">(L21/P21-1)</f>
        <v>-0.0973452610856614</v>
      </c>
    </row>
    <row r="22" s="400" customFormat="true" ht="18" hidden="false" customHeight="true" outlineLevel="0" collapsed="false">
      <c r="A22" s="401" t="s">
        <v>208</v>
      </c>
      <c r="B22" s="402" t="n">
        <v>164.728</v>
      </c>
      <c r="C22" s="403" t="n">
        <v>0.04</v>
      </c>
      <c r="D22" s="403" t="n">
        <f aca="false">C22+B22</f>
        <v>164.768</v>
      </c>
      <c r="E22" s="404" t="n">
        <f aca="false">D22/$D$8</f>
        <v>0.00942170112230937</v>
      </c>
      <c r="F22" s="405" t="n">
        <v>166.162</v>
      </c>
      <c r="G22" s="403" t="n">
        <v>0.16</v>
      </c>
      <c r="H22" s="403" t="n">
        <f aca="false">G22+F22</f>
        <v>166.322</v>
      </c>
      <c r="I22" s="406" t="n">
        <f aca="false">(D22/H22-1)</f>
        <v>-0.00934332198987509</v>
      </c>
      <c r="J22" s="405" t="n">
        <v>1557.95</v>
      </c>
      <c r="K22" s="403" t="n">
        <v>7.446</v>
      </c>
      <c r="L22" s="403" t="n">
        <f aca="false">K22+J22</f>
        <v>1565.396</v>
      </c>
      <c r="M22" s="406" t="n">
        <f aca="false">(L22/$L$8)</f>
        <v>0.00883811466800604</v>
      </c>
      <c r="N22" s="405" t="n">
        <v>1541.016</v>
      </c>
      <c r="O22" s="403" t="n">
        <v>1.436</v>
      </c>
      <c r="P22" s="403" t="n">
        <f aca="false">O22+N22</f>
        <v>1542.452</v>
      </c>
      <c r="Q22" s="407" t="n">
        <f aca="false">(L22/P22-1)</f>
        <v>0.0148750171804377</v>
      </c>
    </row>
    <row r="23" s="400" customFormat="true" ht="18" hidden="false" customHeight="true" outlineLevel="0" collapsed="false">
      <c r="A23" s="401" t="s">
        <v>215</v>
      </c>
      <c r="B23" s="402" t="n">
        <v>145.439</v>
      </c>
      <c r="C23" s="403" t="n">
        <v>0.15</v>
      </c>
      <c r="D23" s="403" t="n">
        <f aca="false">C23+B23</f>
        <v>145.589</v>
      </c>
      <c r="E23" s="404" t="n">
        <f aca="false">D23/$D$8</f>
        <v>0.00832501483720079</v>
      </c>
      <c r="F23" s="405" t="n">
        <v>310.74</v>
      </c>
      <c r="G23" s="403" t="n">
        <v>0.18</v>
      </c>
      <c r="H23" s="403" t="n">
        <f aca="false">G23+F23</f>
        <v>310.92</v>
      </c>
      <c r="I23" s="406" t="n">
        <f aca="false">(D23/H23-1)</f>
        <v>-0.531747716454393</v>
      </c>
      <c r="J23" s="405" t="n">
        <v>2774.719</v>
      </c>
      <c r="K23" s="403" t="n">
        <v>5.001</v>
      </c>
      <c r="L23" s="403" t="n">
        <f aca="false">K23+J23</f>
        <v>2779.72</v>
      </c>
      <c r="M23" s="406" t="n">
        <f aca="false">(L23/$L$8)</f>
        <v>0.015694101751218</v>
      </c>
      <c r="N23" s="405" t="n">
        <v>4643.56</v>
      </c>
      <c r="O23" s="403" t="n">
        <v>0.7</v>
      </c>
      <c r="P23" s="403" t="n">
        <f aca="false">O23+N23</f>
        <v>4644.26</v>
      </c>
      <c r="Q23" s="407" t="n">
        <f aca="false">(L23/P23-1)</f>
        <v>-0.401471924483126</v>
      </c>
    </row>
    <row r="24" s="400" customFormat="true" ht="18" hidden="false" customHeight="true" outlineLevel="0" collapsed="false">
      <c r="A24" s="401" t="s">
        <v>212</v>
      </c>
      <c r="B24" s="402" t="n">
        <v>128.881</v>
      </c>
      <c r="C24" s="403" t="n">
        <v>4.322</v>
      </c>
      <c r="D24" s="403" t="n">
        <f aca="false">C24+B24</f>
        <v>133.203</v>
      </c>
      <c r="E24" s="404" t="n">
        <f aca="false">D24/$D$8</f>
        <v>0.0076167632950268</v>
      </c>
      <c r="F24" s="405" t="n">
        <v>116.11</v>
      </c>
      <c r="G24" s="403" t="n">
        <v>0.1</v>
      </c>
      <c r="H24" s="403" t="n">
        <f aca="false">G24+F24</f>
        <v>116.21</v>
      </c>
      <c r="I24" s="406" t="n">
        <f aca="false">(D24/H24-1)</f>
        <v>0.146226658635229</v>
      </c>
      <c r="J24" s="405" t="n">
        <v>619.869</v>
      </c>
      <c r="K24" s="403" t="n">
        <v>67.936</v>
      </c>
      <c r="L24" s="403" t="n">
        <f aca="false">K24+J24</f>
        <v>687.805</v>
      </c>
      <c r="M24" s="406" t="n">
        <f aca="false">(L24/$L$8)</f>
        <v>0.00388329819370172</v>
      </c>
      <c r="N24" s="405" t="n">
        <v>1575.455</v>
      </c>
      <c r="O24" s="403" t="n">
        <v>21.473</v>
      </c>
      <c r="P24" s="403" t="n">
        <f aca="false">O24+N24</f>
        <v>1596.928</v>
      </c>
      <c r="Q24" s="407" t="n">
        <f aca="false">(L24/P24-1)</f>
        <v>-0.569294921248798</v>
      </c>
    </row>
    <row r="25" s="400" customFormat="true" ht="18" hidden="false" customHeight="true" outlineLevel="0" collapsed="false">
      <c r="A25" s="401" t="s">
        <v>205</v>
      </c>
      <c r="B25" s="402" t="n">
        <v>121.343</v>
      </c>
      <c r="C25" s="403" t="n">
        <v>0</v>
      </c>
      <c r="D25" s="403" t="n">
        <f aca="false">C25+B25</f>
        <v>121.343</v>
      </c>
      <c r="E25" s="404" t="n">
        <f aca="false">D25/$D$8</f>
        <v>0.0069385892848392</v>
      </c>
      <c r="F25" s="405" t="n">
        <v>145.503</v>
      </c>
      <c r="G25" s="403" t="n">
        <v>54.034</v>
      </c>
      <c r="H25" s="403" t="n">
        <f aca="false">G25+F25</f>
        <v>199.537</v>
      </c>
      <c r="I25" s="406" t="n">
        <f aca="false">(D25/H25-1)</f>
        <v>-0.391877195708064</v>
      </c>
      <c r="J25" s="405" t="n">
        <v>1297.418</v>
      </c>
      <c r="K25" s="403" t="n">
        <v>265.968</v>
      </c>
      <c r="L25" s="403" t="n">
        <f aca="false">K25+J25</f>
        <v>1563.386</v>
      </c>
      <c r="M25" s="406" t="n">
        <f aca="false">(L25/$L$8)</f>
        <v>0.0088267663507223</v>
      </c>
      <c r="N25" s="405" t="n">
        <v>1121.715</v>
      </c>
      <c r="O25" s="403" t="n">
        <v>394.051</v>
      </c>
      <c r="P25" s="403" t="n">
        <f aca="false">O25+N25</f>
        <v>1515.766</v>
      </c>
      <c r="Q25" s="407" t="n">
        <f aca="false">(L25/P25-1)</f>
        <v>0.0314164587409931</v>
      </c>
    </row>
    <row r="26" s="400" customFormat="true" ht="18" hidden="false" customHeight="true" outlineLevel="0" collapsed="false">
      <c r="A26" s="401" t="s">
        <v>210</v>
      </c>
      <c r="B26" s="402" t="n">
        <v>119.839</v>
      </c>
      <c r="C26" s="403" t="n">
        <v>0</v>
      </c>
      <c r="D26" s="403" t="n">
        <f aca="false">C26+B26</f>
        <v>119.839</v>
      </c>
      <c r="E26" s="404" t="n">
        <f aca="false">D26/$D$8</f>
        <v>0.00685258812874122</v>
      </c>
      <c r="F26" s="405" t="n">
        <v>49.882</v>
      </c>
      <c r="G26" s="403"/>
      <c r="H26" s="403" t="n">
        <f aca="false">G26+F26</f>
        <v>49.882</v>
      </c>
      <c r="I26" s="406" t="n">
        <f aca="false">(D26/H26-1)</f>
        <v>1.4024497814843</v>
      </c>
      <c r="J26" s="405" t="n">
        <v>657.004</v>
      </c>
      <c r="K26" s="403" t="n">
        <v>0.2</v>
      </c>
      <c r="L26" s="403" t="n">
        <f aca="false">K26+J26</f>
        <v>657.204</v>
      </c>
      <c r="M26" s="406" t="n">
        <f aca="false">(L26/$L$8)</f>
        <v>0.00371052712046807</v>
      </c>
      <c r="N26" s="405" t="n">
        <v>512.022</v>
      </c>
      <c r="O26" s="403"/>
      <c r="P26" s="403" t="n">
        <f aca="false">O26+N26</f>
        <v>512.022</v>
      </c>
      <c r="Q26" s="407" t="n">
        <f aca="false">(L26/P26-1)</f>
        <v>0.283546410115191</v>
      </c>
    </row>
    <row r="27" s="400" customFormat="true" ht="18" hidden="false" customHeight="true" outlineLevel="0" collapsed="false">
      <c r="A27" s="401" t="s">
        <v>209</v>
      </c>
      <c r="B27" s="402" t="n">
        <v>104.652</v>
      </c>
      <c r="C27" s="403" t="n">
        <v>4.93</v>
      </c>
      <c r="D27" s="403" t="n">
        <f aca="false">C27+B27</f>
        <v>109.582</v>
      </c>
      <c r="E27" s="404" t="n">
        <f aca="false">D27/$D$8</f>
        <v>0.00626607625500647</v>
      </c>
      <c r="F27" s="405" t="n">
        <v>350.1</v>
      </c>
      <c r="G27" s="403"/>
      <c r="H27" s="403" t="n">
        <f aca="false">G27+F27</f>
        <v>350.1</v>
      </c>
      <c r="I27" s="406" t="n">
        <f aca="false">(D27/H27-1)</f>
        <v>-0.686998000571265</v>
      </c>
      <c r="J27" s="405" t="n">
        <v>1626.968</v>
      </c>
      <c r="K27" s="403" t="n">
        <v>23.114</v>
      </c>
      <c r="L27" s="403" t="n">
        <f aca="false">K27+J27</f>
        <v>1650.082</v>
      </c>
      <c r="M27" s="406" t="n">
        <f aca="false">(L27/$L$8)</f>
        <v>0.00931624581103614</v>
      </c>
      <c r="N27" s="405" t="n">
        <v>3540.707</v>
      </c>
      <c r="O27" s="403" t="n">
        <v>0.205</v>
      </c>
      <c r="P27" s="403" t="n">
        <f aca="false">O27+N27</f>
        <v>3540.912</v>
      </c>
      <c r="Q27" s="407" t="n">
        <f aca="false">(L27/P27-1)</f>
        <v>-0.533995196717682</v>
      </c>
    </row>
    <row r="28" s="400" customFormat="true" ht="18" hidden="false" customHeight="true" outlineLevel="0" collapsed="false">
      <c r="A28" s="401" t="s">
        <v>221</v>
      </c>
      <c r="B28" s="402" t="n">
        <v>101.098</v>
      </c>
      <c r="C28" s="403" t="n">
        <v>1</v>
      </c>
      <c r="D28" s="403" t="n">
        <f aca="false">C28+B28</f>
        <v>102.098</v>
      </c>
      <c r="E28" s="404" t="n">
        <f aca="false">D28/$D$8</f>
        <v>0.00583812901282738</v>
      </c>
      <c r="F28" s="405" t="n">
        <v>84.644</v>
      </c>
      <c r="G28" s="403"/>
      <c r="H28" s="403" t="n">
        <f aca="false">G28+F28</f>
        <v>84.644</v>
      </c>
      <c r="I28" s="406" t="n">
        <f aca="false">(D28/H28-1)</f>
        <v>0.206204810736733</v>
      </c>
      <c r="J28" s="405" t="n">
        <v>882.539</v>
      </c>
      <c r="K28" s="403" t="n">
        <v>8.392</v>
      </c>
      <c r="L28" s="403" t="n">
        <f aca="false">K28+J28</f>
        <v>890.931</v>
      </c>
      <c r="M28" s="406" t="n">
        <f aca="false">(L28/$L$8)</f>
        <v>0.00503013316712275</v>
      </c>
      <c r="N28" s="405" t="n">
        <v>945.575</v>
      </c>
      <c r="O28" s="403" t="n">
        <v>5.585</v>
      </c>
      <c r="P28" s="403" t="n">
        <f aca="false">O28+N28</f>
        <v>951.16</v>
      </c>
      <c r="Q28" s="407" t="n">
        <f aca="false">(L28/P28-1)</f>
        <v>-0.0633216283275154</v>
      </c>
    </row>
    <row r="29" s="400" customFormat="true" ht="18" hidden="false" customHeight="true" outlineLevel="0" collapsed="false">
      <c r="A29" s="401" t="s">
        <v>230</v>
      </c>
      <c r="B29" s="402" t="n">
        <v>11.108</v>
      </c>
      <c r="C29" s="403" t="n">
        <v>74.97</v>
      </c>
      <c r="D29" s="403" t="n">
        <f aca="false">C29+B29</f>
        <v>86.078</v>
      </c>
      <c r="E29" s="404" t="n">
        <f aca="false">D29/$D$8</f>
        <v>0.00492207946449642</v>
      </c>
      <c r="F29" s="405" t="n">
        <v>167.589</v>
      </c>
      <c r="G29" s="403" t="n">
        <v>4.052</v>
      </c>
      <c r="H29" s="403" t="n">
        <f aca="false">G29+F29</f>
        <v>171.641</v>
      </c>
      <c r="I29" s="406" t="n">
        <f aca="false">(D29/H29-1)</f>
        <v>-0.498499775694618</v>
      </c>
      <c r="J29" s="405" t="n">
        <v>294.63</v>
      </c>
      <c r="K29" s="403" t="n">
        <v>1162.802</v>
      </c>
      <c r="L29" s="403" t="n">
        <f aca="false">K29+J29</f>
        <v>1457.432</v>
      </c>
      <c r="M29" s="406" t="n">
        <f aca="false">(L29/$L$8)</f>
        <v>0.00822855758978646</v>
      </c>
      <c r="N29" s="405" t="n">
        <v>1002.35</v>
      </c>
      <c r="O29" s="403" t="n">
        <v>34.75</v>
      </c>
      <c r="P29" s="403" t="n">
        <f aca="false">O29+N29</f>
        <v>1037.1</v>
      </c>
      <c r="Q29" s="407" t="n">
        <f aca="false">(L29/P29-1)</f>
        <v>0.405295535628194</v>
      </c>
    </row>
    <row r="30" s="400" customFormat="true" ht="18" hidden="false" customHeight="true" outlineLevel="0" collapsed="false">
      <c r="A30" s="401" t="s">
        <v>224</v>
      </c>
      <c r="B30" s="402" t="n">
        <v>72.231</v>
      </c>
      <c r="C30" s="403" t="n">
        <v>1.23</v>
      </c>
      <c r="D30" s="403" t="n">
        <f aca="false">C30+B30</f>
        <v>73.461</v>
      </c>
      <c r="E30" s="404" t="n">
        <f aca="false">D30/$D$8</f>
        <v>0.0042006189681611</v>
      </c>
      <c r="F30" s="405" t="n">
        <v>53.26</v>
      </c>
      <c r="G30" s="403"/>
      <c r="H30" s="403" t="n">
        <f aca="false">G30+F30</f>
        <v>53.26</v>
      </c>
      <c r="I30" s="406" t="n">
        <f aca="false">(D30/H30-1)</f>
        <v>0.379290274126925</v>
      </c>
      <c r="J30" s="405" t="n">
        <v>612.338</v>
      </c>
      <c r="K30" s="403" t="n">
        <v>8.701</v>
      </c>
      <c r="L30" s="403" t="n">
        <f aca="false">K30+J30</f>
        <v>621.039</v>
      </c>
      <c r="M30" s="406" t="n">
        <f aca="false">(L30/$L$8)</f>
        <v>0.00350634209829576</v>
      </c>
      <c r="N30" s="405" t="n">
        <v>461.465</v>
      </c>
      <c r="O30" s="403" t="n">
        <v>16.095</v>
      </c>
      <c r="P30" s="403" t="n">
        <f aca="false">O30+N30</f>
        <v>477.56</v>
      </c>
      <c r="Q30" s="407" t="n">
        <f aca="false">(L30/P30-1)</f>
        <v>0.300441829298936</v>
      </c>
    </row>
    <row r="31" s="400" customFormat="true" ht="18" hidden="false" customHeight="true" outlineLevel="0" collapsed="false">
      <c r="A31" s="401" t="s">
        <v>229</v>
      </c>
      <c r="B31" s="402" t="n">
        <v>33.371</v>
      </c>
      <c r="C31" s="403" t="n">
        <v>0.84</v>
      </c>
      <c r="D31" s="403" t="n">
        <f aca="false">C31+B31</f>
        <v>34.211</v>
      </c>
      <c r="E31" s="404" t="n">
        <f aca="false">D31/$D$8</f>
        <v>0.0019562403931305</v>
      </c>
      <c r="F31" s="405" t="n">
        <v>29.104</v>
      </c>
      <c r="G31" s="403" t="n">
        <v>0.225</v>
      </c>
      <c r="H31" s="403" t="n">
        <f aca="false">G31+F31</f>
        <v>29.329</v>
      </c>
      <c r="I31" s="406" t="n">
        <f aca="false">(D31/H31-1)</f>
        <v>0.166456408333049</v>
      </c>
      <c r="J31" s="405" t="n">
        <v>326.526</v>
      </c>
      <c r="K31" s="403" t="n">
        <v>4.14</v>
      </c>
      <c r="L31" s="403" t="n">
        <f aca="false">K31+J31</f>
        <v>330.666</v>
      </c>
      <c r="M31" s="406" t="n">
        <f aca="false">(L31/$L$8)</f>
        <v>0.0018669167576836</v>
      </c>
      <c r="N31" s="405" t="n">
        <v>336.193</v>
      </c>
      <c r="O31" s="403" t="n">
        <v>12.263</v>
      </c>
      <c r="P31" s="403" t="n">
        <f aca="false">O31+N31</f>
        <v>348.456</v>
      </c>
      <c r="Q31" s="407" t="n">
        <f aca="false">(L31/P31-1)</f>
        <v>-0.0510537915834418</v>
      </c>
    </row>
    <row r="32" s="400" customFormat="true" ht="18" hidden="false" customHeight="true" outlineLevel="0" collapsed="false">
      <c r="A32" s="401" t="s">
        <v>241</v>
      </c>
      <c r="B32" s="402" t="n">
        <v>30.038</v>
      </c>
      <c r="C32" s="403" t="n">
        <v>2.37</v>
      </c>
      <c r="D32" s="403" t="n">
        <f aca="false">C32+B32</f>
        <v>32.408</v>
      </c>
      <c r="E32" s="404" t="n">
        <f aca="false">D32/$D$8</f>
        <v>0.00185314193272846</v>
      </c>
      <c r="F32" s="405" t="n">
        <v>9.234</v>
      </c>
      <c r="G32" s="403" t="n">
        <v>0.544</v>
      </c>
      <c r="H32" s="403" t="n">
        <f aca="false">G32+F32</f>
        <v>9.778</v>
      </c>
      <c r="I32" s="406" t="n">
        <f aca="false">(D32/H32-1)</f>
        <v>2.31437921865412</v>
      </c>
      <c r="J32" s="405" t="n">
        <v>62.331</v>
      </c>
      <c r="K32" s="403" t="n">
        <v>12.316</v>
      </c>
      <c r="L32" s="403" t="n">
        <f aca="false">K32+J32</f>
        <v>74.647</v>
      </c>
      <c r="M32" s="406" t="n">
        <f aca="false">(L32/$L$8)</f>
        <v>0.000421451661830391</v>
      </c>
      <c r="N32" s="405" t="n">
        <v>68.507</v>
      </c>
      <c r="O32" s="403" t="n">
        <v>5.328</v>
      </c>
      <c r="P32" s="403" t="n">
        <f aca="false">O32+N32</f>
        <v>73.835</v>
      </c>
      <c r="Q32" s="407" t="n">
        <f aca="false">(L32/P32-1)</f>
        <v>0.0109974944132187</v>
      </c>
    </row>
    <row r="33" s="400" customFormat="true" ht="18" hidden="false" customHeight="true" outlineLevel="0" collapsed="false">
      <c r="A33" s="401" t="s">
        <v>202</v>
      </c>
      <c r="B33" s="402" t="n">
        <v>25.946</v>
      </c>
      <c r="C33" s="403" t="n">
        <v>0.03</v>
      </c>
      <c r="D33" s="403" t="n">
        <f aca="false">C33+B33</f>
        <v>25.976</v>
      </c>
      <c r="E33" s="404" t="n">
        <f aca="false">D33/$D$8</f>
        <v>0.00148534975452217</v>
      </c>
      <c r="F33" s="405" t="n">
        <v>71.065</v>
      </c>
      <c r="G33" s="403"/>
      <c r="H33" s="403" t="n">
        <f aca="false">G33+F33</f>
        <v>71.065</v>
      </c>
      <c r="I33" s="406" t="n">
        <f aca="false">(D33/H33-1)</f>
        <v>-0.634475480194188</v>
      </c>
      <c r="J33" s="405" t="n">
        <v>464.45</v>
      </c>
      <c r="K33" s="403" t="n">
        <v>1.605</v>
      </c>
      <c r="L33" s="403" t="n">
        <f aca="false">K33+J33</f>
        <v>466.055</v>
      </c>
      <c r="M33" s="406" t="n">
        <f aca="false">(L33/$L$8)</f>
        <v>0.00263131343864272</v>
      </c>
      <c r="N33" s="405" t="n">
        <v>794.672</v>
      </c>
      <c r="O33" s="403"/>
      <c r="P33" s="403" t="n">
        <f aca="false">O33+N33</f>
        <v>794.672</v>
      </c>
      <c r="Q33" s="407" t="n">
        <f aca="false">(L33/P33-1)</f>
        <v>-0.413525328689069</v>
      </c>
    </row>
    <row r="34" s="400" customFormat="true" ht="18" hidden="false" customHeight="true" outlineLevel="0" collapsed="false">
      <c r="A34" s="401" t="s">
        <v>225</v>
      </c>
      <c r="B34" s="402" t="n">
        <v>24.575</v>
      </c>
      <c r="C34" s="403" t="n">
        <v>0</v>
      </c>
      <c r="D34" s="403" t="n">
        <f aca="false">C34+B34</f>
        <v>24.575</v>
      </c>
      <c r="E34" s="404" t="n">
        <f aca="false">D34/$D$8</f>
        <v>0.00140523830525802</v>
      </c>
      <c r="F34" s="405" t="n">
        <v>220.33</v>
      </c>
      <c r="G34" s="403"/>
      <c r="H34" s="403" t="n">
        <f aca="false">G34+F34</f>
        <v>220.33</v>
      </c>
      <c r="I34" s="406" t="n">
        <f aca="false">(D34/H34-1)</f>
        <v>-0.888462760404847</v>
      </c>
      <c r="J34" s="405" t="n">
        <v>1077.543</v>
      </c>
      <c r="K34" s="403" t="n">
        <v>0.95</v>
      </c>
      <c r="L34" s="403" t="n">
        <f aca="false">K34+J34</f>
        <v>1078.493</v>
      </c>
      <c r="M34" s="406" t="n">
        <f aca="false">(L34/$L$8)</f>
        <v>0.00608909490163628</v>
      </c>
      <c r="N34" s="405" t="n">
        <v>1899.757</v>
      </c>
      <c r="O34" s="403" t="n">
        <v>0.36</v>
      </c>
      <c r="P34" s="403" t="n">
        <f aca="false">O34+N34</f>
        <v>1900.117</v>
      </c>
      <c r="Q34" s="407" t="n">
        <f aca="false">(L34/P34-1)</f>
        <v>-0.432407057039119</v>
      </c>
    </row>
    <row r="35" s="400" customFormat="true" ht="18" hidden="false" customHeight="true" outlineLevel="0" collapsed="false">
      <c r="A35" s="401" t="s">
        <v>217</v>
      </c>
      <c r="B35" s="402" t="n">
        <v>21.117</v>
      </c>
      <c r="C35" s="403" t="n">
        <v>1.588</v>
      </c>
      <c r="D35" s="403" t="n">
        <f aca="false">C35+B35</f>
        <v>22.705</v>
      </c>
      <c r="E35" s="404" t="n">
        <f aca="false">D35/$D$8</f>
        <v>0.00129830867633299</v>
      </c>
      <c r="F35" s="405" t="n">
        <v>35.531</v>
      </c>
      <c r="G35" s="403" t="n">
        <v>0.57</v>
      </c>
      <c r="H35" s="403" t="n">
        <f aca="false">G35+F35</f>
        <v>36.101</v>
      </c>
      <c r="I35" s="406" t="n">
        <f aca="false">(D35/H35-1)</f>
        <v>-0.371070053461123</v>
      </c>
      <c r="J35" s="405" t="n">
        <v>237.016</v>
      </c>
      <c r="K35" s="403" t="n">
        <v>10.413</v>
      </c>
      <c r="L35" s="403" t="n">
        <f aca="false">K35+J35</f>
        <v>247.429</v>
      </c>
      <c r="M35" s="406" t="n">
        <f aca="false">(L35/$L$8)</f>
        <v>0.00139696656576998</v>
      </c>
      <c r="N35" s="405" t="n">
        <v>323.146</v>
      </c>
      <c r="O35" s="403" t="n">
        <v>10.696</v>
      </c>
      <c r="P35" s="403" t="n">
        <f aca="false">O35+N35</f>
        <v>333.842</v>
      </c>
      <c r="Q35" s="407" t="n">
        <f aca="false">(L35/P35-1)</f>
        <v>-0.25884400404982</v>
      </c>
    </row>
    <row r="36" s="400" customFormat="true" ht="18" hidden="false" customHeight="true" outlineLevel="0" collapsed="false">
      <c r="A36" s="401" t="s">
        <v>234</v>
      </c>
      <c r="B36" s="402" t="n">
        <v>7.607</v>
      </c>
      <c r="C36" s="403" t="n">
        <v>13.959</v>
      </c>
      <c r="D36" s="403" t="n">
        <f aca="false">C36+B36</f>
        <v>21.566</v>
      </c>
      <c r="E36" s="404" t="n">
        <f aca="false">D36/$D$8</f>
        <v>0.00123317881144229</v>
      </c>
      <c r="F36" s="405" t="n">
        <v>9.828</v>
      </c>
      <c r="G36" s="403" t="n">
        <v>32.137</v>
      </c>
      <c r="H36" s="403" t="n">
        <f aca="false">G36+F36</f>
        <v>41.965</v>
      </c>
      <c r="I36" s="406" t="n">
        <f aca="false">(D36/H36-1)</f>
        <v>-0.486095555820327</v>
      </c>
      <c r="J36" s="405" t="n">
        <v>111.697</v>
      </c>
      <c r="K36" s="403" t="n">
        <v>273.057</v>
      </c>
      <c r="L36" s="403" t="n">
        <f aca="false">K36+J36</f>
        <v>384.754</v>
      </c>
      <c r="M36" s="406" t="n">
        <f aca="false">(L36/$L$8)</f>
        <v>0.00217229376526706</v>
      </c>
      <c r="N36" s="405" t="n">
        <v>117.073</v>
      </c>
      <c r="O36" s="403" t="n">
        <v>330.571</v>
      </c>
      <c r="P36" s="403" t="n">
        <f aca="false">O36+N36</f>
        <v>447.644</v>
      </c>
      <c r="Q36" s="407" t="n">
        <f aca="false">(L36/P36-1)</f>
        <v>-0.140491104538428</v>
      </c>
    </row>
    <row r="37" s="400" customFormat="true" ht="18" hidden="false" customHeight="true" outlineLevel="0" collapsed="false">
      <c r="A37" s="401" t="s">
        <v>239</v>
      </c>
      <c r="B37" s="402" t="n">
        <v>0</v>
      </c>
      <c r="C37" s="403" t="n">
        <v>21.134</v>
      </c>
      <c r="D37" s="403" t="n">
        <f aca="false">C37+B37</f>
        <v>21.134</v>
      </c>
      <c r="E37" s="404" t="n">
        <f aca="false">D37/$D$8</f>
        <v>0.00120847635171202</v>
      </c>
      <c r="F37" s="405"/>
      <c r="G37" s="403" t="n">
        <v>15.357</v>
      </c>
      <c r="H37" s="403" t="n">
        <f aca="false">G37+F37</f>
        <v>15.357</v>
      </c>
      <c r="I37" s="406" t="n">
        <f aca="false">(D37/H37-1)</f>
        <v>0.376180243537149</v>
      </c>
      <c r="J37" s="405"/>
      <c r="K37" s="403" t="n">
        <v>276.487</v>
      </c>
      <c r="L37" s="403" t="n">
        <f aca="false">K37+J37</f>
        <v>276.487</v>
      </c>
      <c r="M37" s="406" t="n">
        <f aca="false">(L37/$L$8)</f>
        <v>0.00156102597056143</v>
      </c>
      <c r="N37" s="405" t="n">
        <v>23.861</v>
      </c>
      <c r="O37" s="403" t="n">
        <v>172.592</v>
      </c>
      <c r="P37" s="403" t="n">
        <f aca="false">O37+N37</f>
        <v>196.453</v>
      </c>
      <c r="Q37" s="407" t="n">
        <f aca="false">(L37/P37-1)</f>
        <v>0.407395153039149</v>
      </c>
    </row>
    <row r="38" s="400" customFormat="true" ht="18" hidden="false" customHeight="true" outlineLevel="0" collapsed="false">
      <c r="A38" s="401" t="s">
        <v>218</v>
      </c>
      <c r="B38" s="402" t="n">
        <v>0</v>
      </c>
      <c r="C38" s="403" t="n">
        <v>16.761</v>
      </c>
      <c r="D38" s="403" t="n">
        <f aca="false">C38+B38</f>
        <v>16.761</v>
      </c>
      <c r="E38" s="404" t="n">
        <f aca="false">D38/$D$8</f>
        <v>0.000958421128562751</v>
      </c>
      <c r="F38" s="405" t="n">
        <v>30.7</v>
      </c>
      <c r="G38" s="403" t="n">
        <v>0.1</v>
      </c>
      <c r="H38" s="403" t="n">
        <f aca="false">G38+F38</f>
        <v>30.8</v>
      </c>
      <c r="I38" s="406" t="n">
        <f aca="false">(D38/H38-1)</f>
        <v>-0.455811688311688</v>
      </c>
      <c r="J38" s="405" t="n">
        <v>118.074</v>
      </c>
      <c r="K38" s="403" t="n">
        <v>75.987</v>
      </c>
      <c r="L38" s="403" t="n">
        <f aca="false">K38+J38</f>
        <v>194.061</v>
      </c>
      <c r="M38" s="406" t="n">
        <f aca="false">(L38/$L$8)</f>
        <v>0.00109565462706428</v>
      </c>
      <c r="N38" s="405" t="n">
        <v>329.729</v>
      </c>
      <c r="O38" s="403" t="n">
        <v>11.292</v>
      </c>
      <c r="P38" s="403" t="n">
        <f aca="false">O38+N38</f>
        <v>341.021</v>
      </c>
      <c r="Q38" s="407" t="n">
        <f aca="false">(L38/P38-1)</f>
        <v>-0.430941203034417</v>
      </c>
    </row>
    <row r="39" s="400" customFormat="true" ht="18" hidden="false" customHeight="true" outlineLevel="0" collapsed="false">
      <c r="A39" s="401" t="s">
        <v>238</v>
      </c>
      <c r="B39" s="402" t="n">
        <v>1.982</v>
      </c>
      <c r="C39" s="403" t="n">
        <v>14.571</v>
      </c>
      <c r="D39" s="403" t="n">
        <f aca="false">C39+B39</f>
        <v>16.553</v>
      </c>
      <c r="E39" s="404" t="n">
        <f aca="false">D39/$D$8</f>
        <v>0.000946527351655582</v>
      </c>
      <c r="F39" s="405" t="n">
        <v>13.386</v>
      </c>
      <c r="G39" s="403" t="n">
        <v>0.45</v>
      </c>
      <c r="H39" s="403" t="n">
        <f aca="false">G39+F39</f>
        <v>13.836</v>
      </c>
      <c r="I39" s="406" t="n">
        <f aca="false">(D39/H39-1)</f>
        <v>0.19637178375253</v>
      </c>
      <c r="J39" s="405" t="n">
        <v>89.178</v>
      </c>
      <c r="K39" s="403" t="n">
        <v>38.831</v>
      </c>
      <c r="L39" s="403" t="n">
        <f aca="false">K39+J39</f>
        <v>128.009</v>
      </c>
      <c r="M39" s="406" t="n">
        <f aca="false">(L39/$L$8)</f>
        <v>0.000722729724962108</v>
      </c>
      <c r="N39" s="405" t="n">
        <v>129.659</v>
      </c>
      <c r="O39" s="403" t="n">
        <v>3.16</v>
      </c>
      <c r="P39" s="403" t="n">
        <f aca="false">O39+N39</f>
        <v>132.819</v>
      </c>
      <c r="Q39" s="407" t="n">
        <f aca="false">(L39/P39-1)</f>
        <v>-0.0362146981983001</v>
      </c>
    </row>
    <row r="40" s="400" customFormat="true" ht="18" hidden="false" customHeight="true" outlineLevel="0" collapsed="false">
      <c r="A40" s="401" t="s">
        <v>240</v>
      </c>
      <c r="B40" s="402" t="n">
        <v>14.6</v>
      </c>
      <c r="C40" s="403" t="n">
        <v>0.024</v>
      </c>
      <c r="D40" s="403" t="n">
        <f aca="false">C40+B40</f>
        <v>14.624</v>
      </c>
      <c r="E40" s="404" t="n">
        <f aca="false">D40/$D$8</f>
        <v>0.000836224007165543</v>
      </c>
      <c r="F40" s="405" t="n">
        <v>4.278</v>
      </c>
      <c r="G40" s="403" t="n">
        <v>1.14</v>
      </c>
      <c r="H40" s="403" t="n">
        <f aca="false">G40+F40</f>
        <v>5.418</v>
      </c>
      <c r="I40" s="406" t="n">
        <f aca="false">(D40/H40-1)</f>
        <v>1.69915097822075</v>
      </c>
      <c r="J40" s="405" t="n">
        <v>27.461</v>
      </c>
      <c r="K40" s="403" t="n">
        <v>44.1</v>
      </c>
      <c r="L40" s="403" t="n">
        <f aca="false">K40+J40</f>
        <v>71.561</v>
      </c>
      <c r="M40" s="406" t="n">
        <f aca="false">(L40/$L$8)</f>
        <v>0.000404028324946007</v>
      </c>
      <c r="N40" s="405" t="n">
        <v>20.611</v>
      </c>
      <c r="O40" s="403" t="n">
        <v>4.6</v>
      </c>
      <c r="P40" s="403" t="n">
        <f aca="false">O40+N40</f>
        <v>25.211</v>
      </c>
      <c r="Q40" s="407" t="n">
        <f aca="false">(L40/P40-1)</f>
        <v>1.838483201777</v>
      </c>
    </row>
    <row r="41" s="400" customFormat="true" ht="18" hidden="false" customHeight="true" outlineLevel="0" collapsed="false">
      <c r="A41" s="401" t="s">
        <v>226</v>
      </c>
      <c r="B41" s="402" t="n">
        <v>12.08</v>
      </c>
      <c r="C41" s="403" t="n">
        <v>0.04</v>
      </c>
      <c r="D41" s="403" t="n">
        <f aca="false">C41+B41</f>
        <v>12.12</v>
      </c>
      <c r="E41" s="404" t="n">
        <f aca="false">D41/$D$8</f>
        <v>0.000693041231321552</v>
      </c>
      <c r="F41" s="405" t="n">
        <v>20.83</v>
      </c>
      <c r="G41" s="403"/>
      <c r="H41" s="403" t="n">
        <f aca="false">G41+F41</f>
        <v>20.83</v>
      </c>
      <c r="I41" s="406" t="n">
        <f aca="false">(D41/H41-1)</f>
        <v>-0.418146903504561</v>
      </c>
      <c r="J41" s="405" t="n">
        <v>47.901</v>
      </c>
      <c r="K41" s="403" t="n">
        <v>5.572</v>
      </c>
      <c r="L41" s="403" t="n">
        <f aca="false">K41+J41</f>
        <v>53.473</v>
      </c>
      <c r="M41" s="406" t="n">
        <f aca="false">(L41/$L$8)</f>
        <v>0.000301904761250372</v>
      </c>
      <c r="N41" s="405" t="n">
        <v>58.871</v>
      </c>
      <c r="O41" s="403" t="n">
        <v>6.981</v>
      </c>
      <c r="P41" s="403" t="n">
        <f aca="false">O41+N41</f>
        <v>65.852</v>
      </c>
      <c r="Q41" s="407" t="n">
        <f aca="false">(L41/P41-1)</f>
        <v>-0.187982141772459</v>
      </c>
    </row>
    <row r="42" s="400" customFormat="true" ht="18" hidden="false" customHeight="true" outlineLevel="0" collapsed="false">
      <c r="A42" s="401" t="s">
        <v>235</v>
      </c>
      <c r="B42" s="402" t="n">
        <v>8.292</v>
      </c>
      <c r="C42" s="403" t="n">
        <v>0</v>
      </c>
      <c r="D42" s="403" t="n">
        <f aca="false">C42+B42</f>
        <v>8.292</v>
      </c>
      <c r="E42" s="404" t="n">
        <f aca="false">D42/$D$8</f>
        <v>0.000474149990933854</v>
      </c>
      <c r="F42" s="405" t="n">
        <v>15.754</v>
      </c>
      <c r="G42" s="403"/>
      <c r="H42" s="403" t="n">
        <f aca="false">G42+F42</f>
        <v>15.754</v>
      </c>
      <c r="I42" s="406" t="n">
        <f aca="false">(D42/H42-1)</f>
        <v>-0.473657483813635</v>
      </c>
      <c r="J42" s="405" t="n">
        <v>155.593</v>
      </c>
      <c r="K42" s="403" t="n">
        <v>1.9</v>
      </c>
      <c r="L42" s="403" t="n">
        <f aca="false">K42+J42</f>
        <v>157.493</v>
      </c>
      <c r="M42" s="406" t="n">
        <f aca="false">(L42/$L$8)</f>
        <v>0.000889194295506233</v>
      </c>
      <c r="N42" s="405" t="n">
        <v>205.048</v>
      </c>
      <c r="O42" s="403" t="n">
        <v>3.922</v>
      </c>
      <c r="P42" s="403" t="n">
        <f aca="false">O42+N42</f>
        <v>208.97</v>
      </c>
      <c r="Q42" s="407" t="n">
        <f aca="false">(L42/P42-1)</f>
        <v>-0.246336794755228</v>
      </c>
    </row>
    <row r="43" s="400" customFormat="true" ht="18" hidden="false" customHeight="true" outlineLevel="0" collapsed="false">
      <c r="A43" s="401" t="s">
        <v>213</v>
      </c>
      <c r="B43" s="402" t="n">
        <v>3.97</v>
      </c>
      <c r="C43" s="403" t="n">
        <v>3.995</v>
      </c>
      <c r="D43" s="403" t="n">
        <f aca="false">C43+B43</f>
        <v>7.965</v>
      </c>
      <c r="E43" s="404" t="n">
        <f aca="false">D43/$D$8</f>
        <v>0.000455451601276911</v>
      </c>
      <c r="F43" s="405" t="n">
        <v>9.274</v>
      </c>
      <c r="G43" s="403" t="n">
        <v>2.402</v>
      </c>
      <c r="H43" s="403" t="n">
        <f aca="false">G43+F43</f>
        <v>11.676</v>
      </c>
      <c r="I43" s="406" t="n">
        <f aca="false">(D43/H43-1)</f>
        <v>-0.317831449126413</v>
      </c>
      <c r="J43" s="405" t="n">
        <v>72.273</v>
      </c>
      <c r="K43" s="403" t="n">
        <v>22.992</v>
      </c>
      <c r="L43" s="403" t="n">
        <f aca="false">K43+J43</f>
        <v>95.265</v>
      </c>
      <c r="M43" s="406" t="n">
        <f aca="false">(L43/$L$8)</f>
        <v>0.000537859425888143</v>
      </c>
      <c r="N43" s="405" t="n">
        <v>117.545</v>
      </c>
      <c r="O43" s="403" t="n">
        <v>58.729</v>
      </c>
      <c r="P43" s="403" t="n">
        <f aca="false">O43+N43</f>
        <v>176.274</v>
      </c>
      <c r="Q43" s="407" t="n">
        <f aca="false">(L43/P43-1)</f>
        <v>-0.459562953129786</v>
      </c>
    </row>
    <row r="44" s="400" customFormat="true" ht="18" hidden="false" customHeight="true" outlineLevel="0" collapsed="false">
      <c r="A44" s="401" t="s">
        <v>227</v>
      </c>
      <c r="B44" s="402" t="n">
        <v>6.553</v>
      </c>
      <c r="C44" s="403" t="n">
        <v>0</v>
      </c>
      <c r="D44" s="403" t="n">
        <f aca="false">C44+B44</f>
        <v>6.553</v>
      </c>
      <c r="E44" s="404" t="n">
        <f aca="false">D44/$D$8</f>
        <v>0.000374711154195556</v>
      </c>
      <c r="F44" s="405" t="n">
        <v>15.677</v>
      </c>
      <c r="G44" s="403" t="n">
        <v>0.3</v>
      </c>
      <c r="H44" s="403" t="n">
        <f aca="false">G44+F44</f>
        <v>15.977</v>
      </c>
      <c r="I44" s="406" t="n">
        <f aca="false">(D44/H44-1)</f>
        <v>-0.5898479063654</v>
      </c>
      <c r="J44" s="405" t="n">
        <v>132.333</v>
      </c>
      <c r="K44" s="403" t="n">
        <v>0.957</v>
      </c>
      <c r="L44" s="403" t="n">
        <f aca="false">K44+J44</f>
        <v>133.29</v>
      </c>
      <c r="M44" s="406" t="n">
        <f aca="false">(L44/$L$8)</f>
        <v>0.000752545875994652</v>
      </c>
      <c r="N44" s="405" t="n">
        <v>132.033</v>
      </c>
      <c r="O44" s="403" t="n">
        <v>0.707</v>
      </c>
      <c r="P44" s="403" t="n">
        <f aca="false">O44+N44</f>
        <v>132.74</v>
      </c>
      <c r="Q44" s="407" t="n">
        <f aca="false">(L44/P44-1)</f>
        <v>0.00414343830043684</v>
      </c>
    </row>
    <row r="45" s="400" customFormat="true" ht="18" hidden="false" customHeight="true" outlineLevel="0" collapsed="false">
      <c r="A45" s="401" t="s">
        <v>233</v>
      </c>
      <c r="B45" s="402" t="n">
        <v>6.154</v>
      </c>
      <c r="C45" s="403" t="n">
        <v>0.088</v>
      </c>
      <c r="D45" s="403" t="n">
        <f aca="false">C45+B45</f>
        <v>6.242</v>
      </c>
      <c r="E45" s="404" t="n">
        <f aca="false">D45/$D$8</f>
        <v>0.000356927670454549</v>
      </c>
      <c r="F45" s="405" t="n">
        <v>4.949</v>
      </c>
      <c r="G45" s="403"/>
      <c r="H45" s="403" t="n">
        <f aca="false">G45+F45</f>
        <v>4.949</v>
      </c>
      <c r="I45" s="406" t="n">
        <f aca="false">(D45/H45-1)</f>
        <v>0.261264902000404</v>
      </c>
      <c r="J45" s="405" t="n">
        <v>52.369</v>
      </c>
      <c r="K45" s="403" t="n">
        <v>7.996</v>
      </c>
      <c r="L45" s="403" t="n">
        <f aca="false">K45+J45</f>
        <v>60.365</v>
      </c>
      <c r="M45" s="406" t="n">
        <f aca="false">(L45/$L$8)</f>
        <v>0.000340816503896895</v>
      </c>
      <c r="N45" s="405" t="n">
        <v>60.607</v>
      </c>
      <c r="O45" s="403" t="n">
        <v>5.882</v>
      </c>
      <c r="P45" s="403" t="n">
        <f aca="false">O45+N45</f>
        <v>66.489</v>
      </c>
      <c r="Q45" s="407" t="n">
        <f aca="false">(L45/P45-1)</f>
        <v>-0.0921054610537082</v>
      </c>
    </row>
    <row r="46" s="400" customFormat="true" ht="18" hidden="false" customHeight="true" outlineLevel="0" collapsed="false">
      <c r="A46" s="401" t="s">
        <v>242</v>
      </c>
      <c r="B46" s="402" t="n">
        <v>4.339</v>
      </c>
      <c r="C46" s="403" t="n">
        <v>0.77</v>
      </c>
      <c r="D46" s="403" t="n">
        <f aca="false">C46+B46</f>
        <v>5.109</v>
      </c>
      <c r="E46" s="404" t="n">
        <f aca="false">D46/$D$8</f>
        <v>0.000292140895282328</v>
      </c>
      <c r="F46" s="405" t="n">
        <v>5.834</v>
      </c>
      <c r="G46" s="403" t="n">
        <v>0.15</v>
      </c>
      <c r="H46" s="403" t="n">
        <f aca="false">G46+F46</f>
        <v>5.984</v>
      </c>
      <c r="I46" s="406" t="n">
        <f aca="false">(D46/H46-1)</f>
        <v>-0.146223262032086</v>
      </c>
      <c r="J46" s="405" t="n">
        <v>47.888</v>
      </c>
      <c r="K46" s="403" t="n">
        <v>18.671</v>
      </c>
      <c r="L46" s="403" t="n">
        <f aca="false">K46+J46</f>
        <v>66.559</v>
      </c>
      <c r="M46" s="406" t="n">
        <f aca="false">(L46/$L$8)</f>
        <v>0.000375787388103594</v>
      </c>
      <c r="N46" s="405" t="n">
        <v>87.277</v>
      </c>
      <c r="O46" s="403" t="n">
        <v>6.569</v>
      </c>
      <c r="P46" s="403" t="n">
        <f aca="false">O46+N46</f>
        <v>93.846</v>
      </c>
      <c r="Q46" s="407" t="n">
        <f aca="false">(L46/P46-1)</f>
        <v>-0.290763591415724</v>
      </c>
    </row>
    <row r="47" s="400" customFormat="true" ht="18" hidden="false" customHeight="true" outlineLevel="0" collapsed="false">
      <c r="A47" s="401" t="s">
        <v>220</v>
      </c>
      <c r="B47" s="402" t="n">
        <v>4.227</v>
      </c>
      <c r="C47" s="403" t="n">
        <v>0.419</v>
      </c>
      <c r="D47" s="403" t="n">
        <f aca="false">C47+B47</f>
        <v>4.646</v>
      </c>
      <c r="E47" s="404" t="n">
        <f aca="false">D47/$D$8</f>
        <v>0.000265665805339928</v>
      </c>
      <c r="F47" s="405" t="n">
        <v>8.821</v>
      </c>
      <c r="G47" s="403" t="n">
        <v>0.25</v>
      </c>
      <c r="H47" s="403" t="n">
        <f aca="false">G47+F47</f>
        <v>9.071</v>
      </c>
      <c r="I47" s="406" t="n">
        <f aca="false">(D47/H47-1)</f>
        <v>-0.487818322125455</v>
      </c>
      <c r="J47" s="405" t="n">
        <v>78.234</v>
      </c>
      <c r="K47" s="403" t="n">
        <v>5.354</v>
      </c>
      <c r="L47" s="403" t="n">
        <f aca="false">K47+J47</f>
        <v>83.588</v>
      </c>
      <c r="M47" s="406" t="n">
        <f aca="false">(L47/$L$8)</f>
        <v>0.000471931912991529</v>
      </c>
      <c r="N47" s="405" t="n">
        <v>102.859</v>
      </c>
      <c r="O47" s="403" t="n">
        <v>4.892</v>
      </c>
      <c r="P47" s="403" t="n">
        <f aca="false">O47+N47</f>
        <v>107.751</v>
      </c>
      <c r="Q47" s="407" t="n">
        <f aca="false">(L47/P47-1)</f>
        <v>-0.224248498853839</v>
      </c>
    </row>
    <row r="48" s="400" customFormat="true" ht="18" hidden="false" customHeight="true" outlineLevel="0" collapsed="false">
      <c r="A48" s="408" t="s">
        <v>244</v>
      </c>
      <c r="B48" s="409" t="n">
        <v>1603.483</v>
      </c>
      <c r="C48" s="410" t="n">
        <v>907.863999999999</v>
      </c>
      <c r="D48" s="410" t="n">
        <f aca="false">C48+B48</f>
        <v>2511.347</v>
      </c>
      <c r="E48" s="411" t="n">
        <f aca="false">D48/$D$8</f>
        <v>0.143602889204265</v>
      </c>
      <c r="F48" s="412" t="n">
        <v>1903.68</v>
      </c>
      <c r="G48" s="410" t="n">
        <v>699.921999999999</v>
      </c>
      <c r="H48" s="410" t="n">
        <f aca="false">G48+F48</f>
        <v>2603.602</v>
      </c>
      <c r="I48" s="413" t="n">
        <f aca="false">(D48/H48-1)</f>
        <v>-0.0354336031390359</v>
      </c>
      <c r="J48" s="412" t="n">
        <v>15190.968</v>
      </c>
      <c r="K48" s="410" t="n">
        <v>9834.13210000016</v>
      </c>
      <c r="L48" s="410" t="n">
        <f aca="false">K48+J48</f>
        <v>25025.1001000002</v>
      </c>
      <c r="M48" s="413" t="n">
        <f aca="false">(L48/$L$8)</f>
        <v>0.141289938304513</v>
      </c>
      <c r="N48" s="412" t="n">
        <v>19081.064</v>
      </c>
      <c r="O48" s="410" t="n">
        <v>9555.74000000023</v>
      </c>
      <c r="P48" s="410" t="n">
        <f aca="false">O48+N48</f>
        <v>28636.8040000002</v>
      </c>
      <c r="Q48" s="414" t="n">
        <f aca="false">(L48/P48-1)</f>
        <v>-0.126121053871793</v>
      </c>
    </row>
    <row r="49" customFormat="false" ht="9.95" hidden="false" customHeight="true" outlineLevel="0" collapsed="false">
      <c r="A49" s="311"/>
    </row>
    <row r="50" customFormat="false" ht="13.8" hidden="false" customHeight="true" outlineLevel="0" collapsed="false">
      <c r="A50" s="311" t="s">
        <v>141</v>
      </c>
    </row>
    <row r="51" customFormat="false" ht="14.8" hidden="false" customHeight="false" outlineLevel="0" collapsed="false">
      <c r="A51" s="255" t="s">
        <v>142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9:Q65536 I49:I65536 I3 Q3">
    <cfRule type="cellIs" priority="2" operator="lessThan" aboveAverage="0" equalAverage="0" bottom="0" percent="0" rank="0" text="" dxfId="35">
      <formula>0</formula>
    </cfRule>
  </conditionalFormatting>
  <conditionalFormatting sqref="I8:I48 Q8:Q48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19" activeCellId="0" sqref="I19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0.24"/>
    <col collapsed="false" customWidth="true" hidden="false" outlineLevel="0" max="2" min="2" style="312" width="8.99"/>
    <col collapsed="false" customWidth="true" hidden="false" outlineLevel="0" max="3" min="3" style="312" width="10.74"/>
    <col collapsed="false" customWidth="true" hidden="false" outlineLevel="0" max="4" min="4" style="312" width="9.74"/>
    <col collapsed="false" customWidth="true" hidden="false" outlineLevel="0" max="5" min="5" style="312" width="10.12"/>
    <col collapsed="false" customWidth="true" hidden="false" outlineLevel="0" max="6" min="6" style="312" width="13.12"/>
    <col collapsed="false" customWidth="true" hidden="false" outlineLevel="0" max="7" min="7" style="312" width="9.37"/>
    <col collapsed="false" customWidth="true" hidden="false" outlineLevel="0" max="8" min="8" style="312" width="10.37"/>
    <col collapsed="false" customWidth="true" hidden="false" outlineLevel="0" max="9" min="9" style="312" width="10.74"/>
    <col collapsed="false" customWidth="true" hidden="false" outlineLevel="0" max="10" min="10" style="312" width="8.61"/>
    <col collapsed="false" customWidth="true" hidden="false" outlineLevel="0" max="11" min="11" style="312" width="10.5"/>
    <col collapsed="false" customWidth="true" hidden="false" outlineLevel="0" max="12" min="12" style="312" width="12.87"/>
    <col collapsed="false" customWidth="true" hidden="false" outlineLevel="0" max="13" min="13" style="312" width="9.12"/>
    <col collapsed="false" customWidth="true" hidden="false" outlineLevel="0" max="14" min="14" style="312" width="12.37"/>
    <col collapsed="false" customWidth="true" hidden="false" outlineLevel="0" max="15" min="15" style="312" width="11.12"/>
    <col collapsed="false" customWidth="true" hidden="false" outlineLevel="0" max="16" min="16" style="312" width="8.61"/>
    <col collapsed="false" customWidth="true" hidden="false" outlineLevel="0" max="17" min="17" style="312" width="10.25"/>
    <col collapsed="false" customWidth="true" hidden="false" outlineLevel="0" max="18" min="18" style="312" width="13.37"/>
    <col collapsed="false" customWidth="true" hidden="false" outlineLevel="0" max="19" min="19" style="312" width="9.37"/>
    <col collapsed="false" customWidth="true" hidden="false" outlineLevel="0" max="20" min="20" style="312" width="12.37"/>
    <col collapsed="false" customWidth="true" hidden="false" outlineLevel="0" max="21" min="21" style="312" width="11.12"/>
    <col collapsed="false" customWidth="true" hidden="false" outlineLevel="0" max="22" min="22" style="312" width="8.24"/>
    <col collapsed="false" customWidth="true" hidden="false" outlineLevel="0" max="23" min="23" style="312" width="10.25"/>
    <col collapsed="false" customWidth="true" hidden="false" outlineLevel="0" max="24" min="24" style="312" width="13.37"/>
    <col collapsed="false" customWidth="true" hidden="false" outlineLevel="0" max="25" min="25" style="312" width="9.86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246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17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6" hidden="false" customHeight="true" outlineLevel="0" collapsed="false">
      <c r="A5" s="315" t="s">
        <v>247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30" customFormat="true" ht="26.25" hidden="false" customHeight="true" outlineLevel="0" collapsed="false">
      <c r="A6" s="315"/>
      <c r="B6" s="432" t="s">
        <v>112</v>
      </c>
      <c r="C6" s="432"/>
      <c r="D6" s="432"/>
      <c r="E6" s="432"/>
      <c r="F6" s="432"/>
      <c r="G6" s="433" t="s">
        <v>113</v>
      </c>
      <c r="H6" s="432" t="s">
        <v>114</v>
      </c>
      <c r="I6" s="432"/>
      <c r="J6" s="432"/>
      <c r="K6" s="432"/>
      <c r="L6" s="432"/>
      <c r="M6" s="434" t="s">
        <v>115</v>
      </c>
      <c r="N6" s="432" t="s">
        <v>116</v>
      </c>
      <c r="O6" s="432"/>
      <c r="P6" s="432"/>
      <c r="Q6" s="432"/>
      <c r="R6" s="432"/>
      <c r="S6" s="433" t="s">
        <v>113</v>
      </c>
      <c r="T6" s="432" t="s">
        <v>117</v>
      </c>
      <c r="U6" s="432"/>
      <c r="V6" s="432"/>
      <c r="W6" s="432"/>
      <c r="X6" s="432"/>
      <c r="Y6" s="435" t="s">
        <v>115</v>
      </c>
    </row>
    <row r="7" s="330" customFormat="true" ht="26.25" hidden="false" customHeight="true" outlineLevel="0" collapsed="false">
      <c r="A7" s="315"/>
      <c r="B7" s="436" t="s">
        <v>79</v>
      </c>
      <c r="C7" s="436"/>
      <c r="D7" s="437" t="s">
        <v>80</v>
      </c>
      <c r="E7" s="437"/>
      <c r="F7" s="438" t="s">
        <v>81</v>
      </c>
      <c r="G7" s="433"/>
      <c r="H7" s="436" t="s">
        <v>79</v>
      </c>
      <c r="I7" s="436"/>
      <c r="J7" s="437" t="s">
        <v>80</v>
      </c>
      <c r="K7" s="437"/>
      <c r="L7" s="438" t="s">
        <v>81</v>
      </c>
      <c r="M7" s="434"/>
      <c r="N7" s="436" t="s">
        <v>79</v>
      </c>
      <c r="O7" s="436"/>
      <c r="P7" s="437" t="s">
        <v>80</v>
      </c>
      <c r="Q7" s="437"/>
      <c r="R7" s="438" t="s">
        <v>81</v>
      </c>
      <c r="S7" s="433"/>
      <c r="T7" s="436" t="s">
        <v>79</v>
      </c>
      <c r="U7" s="436"/>
      <c r="V7" s="437" t="s">
        <v>80</v>
      </c>
      <c r="W7" s="437"/>
      <c r="X7" s="438" t="s">
        <v>81</v>
      </c>
      <c r="Y7" s="435"/>
    </row>
    <row r="8" s="442" customFormat="true" ht="21.2" hidden="false" customHeight="true" outlineLevel="0" collapsed="false">
      <c r="A8" s="315"/>
      <c r="B8" s="439" t="s">
        <v>83</v>
      </c>
      <c r="C8" s="440" t="s">
        <v>84</v>
      </c>
      <c r="D8" s="441" t="s">
        <v>83</v>
      </c>
      <c r="E8" s="440" t="s">
        <v>84</v>
      </c>
      <c r="F8" s="438"/>
      <c r="G8" s="433"/>
      <c r="H8" s="439" t="s">
        <v>83</v>
      </c>
      <c r="I8" s="440" t="s">
        <v>84</v>
      </c>
      <c r="J8" s="441" t="s">
        <v>83</v>
      </c>
      <c r="K8" s="440" t="s">
        <v>84</v>
      </c>
      <c r="L8" s="438"/>
      <c r="M8" s="434"/>
      <c r="N8" s="439" t="s">
        <v>83</v>
      </c>
      <c r="O8" s="440" t="s">
        <v>84</v>
      </c>
      <c r="P8" s="441" t="s">
        <v>83</v>
      </c>
      <c r="Q8" s="440" t="s">
        <v>84</v>
      </c>
      <c r="R8" s="438"/>
      <c r="S8" s="433"/>
      <c r="T8" s="439" t="s">
        <v>83</v>
      </c>
      <c r="U8" s="440" t="s">
        <v>84</v>
      </c>
      <c r="V8" s="441" t="s">
        <v>83</v>
      </c>
      <c r="W8" s="440" t="s">
        <v>84</v>
      </c>
      <c r="X8" s="438"/>
      <c r="Y8" s="435"/>
    </row>
    <row r="9" s="450" customFormat="true" ht="18" hidden="false" customHeight="true" outlineLevel="0" collapsed="false">
      <c r="A9" s="443" t="s">
        <v>77</v>
      </c>
      <c r="B9" s="444" t="n">
        <f aca="false">B10+B37+B57+B72+B93+B101</f>
        <v>545182</v>
      </c>
      <c r="C9" s="445" t="n">
        <f aca="false">C10+C37+C57+C72+C93+C101</f>
        <v>608699</v>
      </c>
      <c r="D9" s="446" t="n">
        <f aca="false">D10+D37+D57+D72+D93+D101</f>
        <v>6063</v>
      </c>
      <c r="E9" s="445" t="n">
        <f aca="false">E10+E37+E57+E72+E93+E101</f>
        <v>8041</v>
      </c>
      <c r="F9" s="446" t="n">
        <f aca="false">SUM(B9:E9)</f>
        <v>1167985</v>
      </c>
      <c r="G9" s="447" t="n">
        <f aca="false">F9/$F$9</f>
        <v>1</v>
      </c>
      <c r="H9" s="444" t="n">
        <f aca="false">H10+H37+H57+H72+H93+H101</f>
        <v>527926</v>
      </c>
      <c r="I9" s="445" t="n">
        <f aca="false">I10+I37+I57+I72+I93+I101</f>
        <v>584421</v>
      </c>
      <c r="J9" s="446" t="n">
        <f aca="false">J10+J37+J57+J72+J93+J101</f>
        <v>2994</v>
      </c>
      <c r="K9" s="445" t="n">
        <f aca="false">K10+K37+K57+K72+K93+K101</f>
        <v>3245</v>
      </c>
      <c r="L9" s="446" t="n">
        <f aca="false">SUM(H9:K9)</f>
        <v>1118586</v>
      </c>
      <c r="M9" s="448" t="n">
        <f aca="false">IF(ISERROR(F9/L9-1),"         /0",(F9/L9-1))</f>
        <v>0.0441620045307201</v>
      </c>
      <c r="N9" s="444" t="n">
        <f aca="false">N10+N37+N57+N72+N93+N101</f>
        <v>6099757</v>
      </c>
      <c r="O9" s="445" t="n">
        <f aca="false">O10+O37+O57+O72+O93+O101</f>
        <v>6123921</v>
      </c>
      <c r="P9" s="446" t="n">
        <f aca="false">P10+P37+P57+P72+P93+P101</f>
        <v>25806</v>
      </c>
      <c r="Q9" s="445" t="n">
        <f aca="false">Q10+Q37+Q57+Q72+Q93+Q101</f>
        <v>27239</v>
      </c>
      <c r="R9" s="446" t="n">
        <f aca="false">SUM(N9:Q9)</f>
        <v>12276723</v>
      </c>
      <c r="S9" s="447" t="n">
        <f aca="false">R9/$R$9</f>
        <v>1</v>
      </c>
      <c r="T9" s="444" t="n">
        <f aca="false">T10+T37+T57+T72+T93+T101</f>
        <v>5943345</v>
      </c>
      <c r="U9" s="445" t="n">
        <f aca="false">U10+U37+U57+U72+U93+U101</f>
        <v>5819637</v>
      </c>
      <c r="V9" s="446" t="n">
        <f aca="false">V10+V37+V57+V72+V93+V101</f>
        <v>23700</v>
      </c>
      <c r="W9" s="445" t="n">
        <f aca="false">W10+W37+W57+W72+W93+W101</f>
        <v>18933</v>
      </c>
      <c r="X9" s="446" t="n">
        <f aca="false">SUM(T9:W9)</f>
        <v>11805615</v>
      </c>
      <c r="Y9" s="449" t="n">
        <f aca="false">IF(ISERROR(R9/X9-1),"         /0",(R9/X9-1))</f>
        <v>0.0399054178880134</v>
      </c>
    </row>
    <row r="10" s="458" customFormat="true" ht="19.7" hidden="false" customHeight="true" outlineLevel="0" collapsed="false">
      <c r="A10" s="451" t="s">
        <v>248</v>
      </c>
      <c r="B10" s="452" t="n">
        <f aca="false">SUM(B11:B36)</f>
        <v>158734</v>
      </c>
      <c r="C10" s="453" t="n">
        <f aca="false">SUM(C11:C36)</f>
        <v>178075</v>
      </c>
      <c r="D10" s="454" t="n">
        <f aca="false">SUM(D11:D36)</f>
        <v>152</v>
      </c>
      <c r="E10" s="453" t="n">
        <f aca="false">SUM(E11:E36)</f>
        <v>688</v>
      </c>
      <c r="F10" s="454" t="n">
        <f aca="false">SUM(B10:E10)</f>
        <v>337649</v>
      </c>
      <c r="G10" s="455" t="n">
        <f aca="false">F10/$F$9</f>
        <v>0.289086760532027</v>
      </c>
      <c r="H10" s="452" t="n">
        <f aca="false">SUM(H11:H36)</f>
        <v>153834</v>
      </c>
      <c r="I10" s="453" t="n">
        <f aca="false">SUM(I11:I36)</f>
        <v>168160</v>
      </c>
      <c r="J10" s="454" t="n">
        <f aca="false">SUM(J11:J36)</f>
        <v>352</v>
      </c>
      <c r="K10" s="453" t="n">
        <f aca="false">SUM(K11:K36)</f>
        <v>479</v>
      </c>
      <c r="L10" s="454" t="n">
        <f aca="false">SUM(H10:K10)</f>
        <v>322825</v>
      </c>
      <c r="M10" s="456" t="n">
        <f aca="false">IF(ISERROR(F10/L10-1),"         /0",(F10/L10-1))</f>
        <v>0.0459196158909625</v>
      </c>
      <c r="N10" s="452" t="n">
        <f aca="false">SUM(N11:N36)</f>
        <v>1687746</v>
      </c>
      <c r="O10" s="453" t="n">
        <f aca="false">SUM(O11:O36)</f>
        <v>1715274</v>
      </c>
      <c r="P10" s="454" t="n">
        <f aca="false">SUM(P11:P36)</f>
        <v>2819</v>
      </c>
      <c r="Q10" s="453" t="n">
        <f aca="false">SUM(Q11:Q36)</f>
        <v>4492</v>
      </c>
      <c r="R10" s="454" t="n">
        <f aca="false">SUM(N10:Q10)</f>
        <v>3410331</v>
      </c>
      <c r="S10" s="455" t="n">
        <f aca="false">R10/$R$9</f>
        <v>0.277788380498607</v>
      </c>
      <c r="T10" s="452" t="n">
        <f aca="false">SUM(T11:T36)</f>
        <v>1755063</v>
      </c>
      <c r="U10" s="453" t="n">
        <f aca="false">SUM(U11:U36)</f>
        <v>1706617</v>
      </c>
      <c r="V10" s="454" t="n">
        <f aca="false">SUM(V11:V36)</f>
        <v>6487</v>
      </c>
      <c r="W10" s="453" t="n">
        <f aca="false">SUM(W11:W36)</f>
        <v>2836</v>
      </c>
      <c r="X10" s="454" t="n">
        <f aca="false">SUM(T10:W10)</f>
        <v>3471003</v>
      </c>
      <c r="Y10" s="457" t="n">
        <f aca="false">IF(ISERROR(R10/X10-1),"         /0",(R10/X10-1))</f>
        <v>-0.0174796737427193</v>
      </c>
    </row>
    <row r="11" customFormat="false" ht="19.7" hidden="false" customHeight="true" outlineLevel="0" collapsed="false">
      <c r="A11" s="459" t="s">
        <v>249</v>
      </c>
      <c r="B11" s="460" t="n">
        <v>20468</v>
      </c>
      <c r="C11" s="461" t="n">
        <v>22693</v>
      </c>
      <c r="D11" s="462" t="n">
        <v>118</v>
      </c>
      <c r="E11" s="461" t="n">
        <v>221</v>
      </c>
      <c r="F11" s="462" t="n">
        <f aca="false">SUM(B11:E11)</f>
        <v>43500</v>
      </c>
      <c r="G11" s="463" t="n">
        <f aca="false">F11/$F$9</f>
        <v>0.0372436289849613</v>
      </c>
      <c r="H11" s="460" t="n">
        <v>23297</v>
      </c>
      <c r="I11" s="461" t="n">
        <v>22337</v>
      </c>
      <c r="J11" s="462" t="n">
        <v>88</v>
      </c>
      <c r="K11" s="461" t="n">
        <v>52</v>
      </c>
      <c r="L11" s="462" t="n">
        <f aca="false">SUM(H11:K11)</f>
        <v>45774</v>
      </c>
      <c r="M11" s="464" t="n">
        <f aca="false">IF(ISERROR(F11/L11-1),"         /0",(F11/L11-1))</f>
        <v>-0.0496788569930529</v>
      </c>
      <c r="N11" s="460" t="n">
        <v>221142</v>
      </c>
      <c r="O11" s="461" t="n">
        <v>245710</v>
      </c>
      <c r="P11" s="462" t="n">
        <v>1236</v>
      </c>
      <c r="Q11" s="461" t="n">
        <v>1811</v>
      </c>
      <c r="R11" s="462" t="n">
        <f aca="false">SUM(N11:Q11)</f>
        <v>469899</v>
      </c>
      <c r="S11" s="463" t="n">
        <f aca="false">R11/$R$9</f>
        <v>0.0382756049802541</v>
      </c>
      <c r="T11" s="460" t="n">
        <v>272233</v>
      </c>
      <c r="U11" s="461" t="n">
        <v>258539</v>
      </c>
      <c r="V11" s="462" t="n">
        <v>880</v>
      </c>
      <c r="W11" s="461" t="n">
        <v>882</v>
      </c>
      <c r="X11" s="462" t="n">
        <f aca="false">SUM(T11:W11)</f>
        <v>532534</v>
      </c>
      <c r="Y11" s="465" t="n">
        <f aca="false">IF(ISERROR(R11/X11-1),"         /0",(R11/X11-1))</f>
        <v>-0.117616903333872</v>
      </c>
    </row>
    <row r="12" customFormat="false" ht="19.7" hidden="false" customHeight="true" outlineLevel="0" collapsed="false">
      <c r="A12" s="466" t="s">
        <v>250</v>
      </c>
      <c r="B12" s="467" t="n">
        <v>13701</v>
      </c>
      <c r="C12" s="468" t="n">
        <v>11338</v>
      </c>
      <c r="D12" s="469" t="n">
        <v>0</v>
      </c>
      <c r="E12" s="468" t="n">
        <v>11</v>
      </c>
      <c r="F12" s="469" t="n">
        <f aca="false">SUM(B12:E12)</f>
        <v>25050</v>
      </c>
      <c r="G12" s="470" t="n">
        <f aca="false">F12/$F$9</f>
        <v>0.0214471932430639</v>
      </c>
      <c r="H12" s="467" t="n">
        <v>12321</v>
      </c>
      <c r="I12" s="468" t="n">
        <v>10652</v>
      </c>
      <c r="J12" s="469" t="n">
        <v>0</v>
      </c>
      <c r="K12" s="468" t="n">
        <v>1</v>
      </c>
      <c r="L12" s="469" t="n">
        <f aca="false">SUM(H12:K12)</f>
        <v>22974</v>
      </c>
      <c r="M12" s="471" t="n">
        <f aca="false">IF(ISERROR(F12/L12-1),"         /0",(F12/L12-1))</f>
        <v>0.09036301906503</v>
      </c>
      <c r="N12" s="467" t="n">
        <v>152867</v>
      </c>
      <c r="O12" s="468" t="n">
        <v>112726</v>
      </c>
      <c r="P12" s="469" t="n">
        <v>41</v>
      </c>
      <c r="Q12" s="468" t="n">
        <v>163</v>
      </c>
      <c r="R12" s="469" t="n">
        <f aca="false">SUM(N12:Q12)</f>
        <v>265797</v>
      </c>
      <c r="S12" s="470" t="n">
        <f aca="false">R12/$R$9</f>
        <v>0.0216504844167291</v>
      </c>
      <c r="T12" s="467" t="n">
        <v>126624</v>
      </c>
      <c r="U12" s="468" t="n">
        <v>98253</v>
      </c>
      <c r="V12" s="469" t="n">
        <v>0</v>
      </c>
      <c r="W12" s="468" t="n">
        <v>45</v>
      </c>
      <c r="X12" s="469" t="n">
        <f aca="false">SUM(T12:W12)</f>
        <v>224922</v>
      </c>
      <c r="Y12" s="472" t="n">
        <f aca="false">IF(ISERROR(R12/X12-1),"         /0",(R12/X12-1))</f>
        <v>0.181729666284312</v>
      </c>
    </row>
    <row r="13" customFormat="false" ht="19.7" hidden="false" customHeight="true" outlineLevel="0" collapsed="false">
      <c r="A13" s="466" t="s">
        <v>251</v>
      </c>
      <c r="B13" s="467" t="n">
        <v>12510</v>
      </c>
      <c r="C13" s="468" t="n">
        <v>12139</v>
      </c>
      <c r="D13" s="469" t="n">
        <v>0</v>
      </c>
      <c r="E13" s="468" t="n">
        <v>0</v>
      </c>
      <c r="F13" s="469" t="n">
        <f aca="false">SUM(B13:E13)</f>
        <v>24649</v>
      </c>
      <c r="G13" s="470" t="n">
        <f aca="false">F13/$F$9</f>
        <v>0.0211038669160991</v>
      </c>
      <c r="H13" s="467" t="n">
        <v>10360</v>
      </c>
      <c r="I13" s="468" t="n">
        <v>9981</v>
      </c>
      <c r="J13" s="469"/>
      <c r="K13" s="468"/>
      <c r="L13" s="469" t="n">
        <f aca="false">SUM(H13:K13)</f>
        <v>20341</v>
      </c>
      <c r="M13" s="471" t="n">
        <f aca="false">IF(ISERROR(F13/L13-1),"         /0",(F13/L13-1))</f>
        <v>0.211788997591072</v>
      </c>
      <c r="N13" s="467" t="n">
        <v>113758</v>
      </c>
      <c r="O13" s="468" t="n">
        <v>118813</v>
      </c>
      <c r="P13" s="469" t="n">
        <v>5</v>
      </c>
      <c r="Q13" s="468" t="n">
        <v>113</v>
      </c>
      <c r="R13" s="469" t="n">
        <f aca="false">SUM(N13:Q13)</f>
        <v>232689</v>
      </c>
      <c r="S13" s="470" t="n">
        <f aca="false">R13/$R$9</f>
        <v>0.0189536735495295</v>
      </c>
      <c r="T13" s="467" t="n">
        <v>119357</v>
      </c>
      <c r="U13" s="468" t="n">
        <v>123870</v>
      </c>
      <c r="V13" s="469" t="n">
        <v>2</v>
      </c>
      <c r="W13" s="468" t="n">
        <v>1</v>
      </c>
      <c r="X13" s="469" t="n">
        <f aca="false">SUM(T13:W13)</f>
        <v>243230</v>
      </c>
      <c r="Y13" s="472" t="n">
        <f aca="false">IF(ISERROR(R13/X13-1),"         /0",(R13/X13-1))</f>
        <v>-0.0433375817127821</v>
      </c>
    </row>
    <row r="14" customFormat="false" ht="19.7" hidden="false" customHeight="true" outlineLevel="0" collapsed="false">
      <c r="A14" s="466" t="s">
        <v>252</v>
      </c>
      <c r="B14" s="467" t="n">
        <v>8236</v>
      </c>
      <c r="C14" s="468" t="n">
        <v>9169</v>
      </c>
      <c r="D14" s="469" t="n">
        <v>0</v>
      </c>
      <c r="E14" s="468" t="n">
        <v>8</v>
      </c>
      <c r="F14" s="469" t="n">
        <f aca="false">SUM(B14:E14)</f>
        <v>17413</v>
      </c>
      <c r="G14" s="470" t="n">
        <f aca="false">F14/$F$9</f>
        <v>0.0149085818739111</v>
      </c>
      <c r="H14" s="467" t="n">
        <v>10270</v>
      </c>
      <c r="I14" s="468" t="n">
        <v>12752</v>
      </c>
      <c r="J14" s="469" t="n">
        <v>100</v>
      </c>
      <c r="K14" s="468" t="n">
        <v>159</v>
      </c>
      <c r="L14" s="469" t="n">
        <f aca="false">SUM(H14:K14)</f>
        <v>23281</v>
      </c>
      <c r="M14" s="471" t="n">
        <f aca="false">IF(ISERROR(F14/L14-1),"         /0",(F14/L14-1))</f>
        <v>-0.252051028735879</v>
      </c>
      <c r="N14" s="467" t="n">
        <v>98400</v>
      </c>
      <c r="O14" s="468" t="n">
        <v>96681</v>
      </c>
      <c r="P14" s="469" t="n">
        <v>63</v>
      </c>
      <c r="Q14" s="468" t="n">
        <v>682</v>
      </c>
      <c r="R14" s="469" t="n">
        <f aca="false">SUM(N14:Q14)</f>
        <v>195826</v>
      </c>
      <c r="S14" s="470" t="n">
        <f aca="false">R14/$R$9</f>
        <v>0.0159509993016866</v>
      </c>
      <c r="T14" s="467" t="n">
        <v>97756</v>
      </c>
      <c r="U14" s="468" t="n">
        <v>98882</v>
      </c>
      <c r="V14" s="469" t="n">
        <v>222</v>
      </c>
      <c r="W14" s="468" t="n">
        <v>272</v>
      </c>
      <c r="X14" s="469" t="n">
        <f aca="false">SUM(T14:W14)</f>
        <v>197132</v>
      </c>
      <c r="Y14" s="472" t="n">
        <f aca="false">IF(ISERROR(R14/X14-1),"         /0",(R14/X14-1))</f>
        <v>-0.00662500253637155</v>
      </c>
    </row>
    <row r="15" customFormat="false" ht="19.7" hidden="false" customHeight="true" outlineLevel="0" collapsed="false">
      <c r="A15" s="466" t="s">
        <v>253</v>
      </c>
      <c r="B15" s="467" t="n">
        <v>7781</v>
      </c>
      <c r="C15" s="468" t="n">
        <v>8970</v>
      </c>
      <c r="D15" s="469" t="n">
        <v>0</v>
      </c>
      <c r="E15" s="468" t="n">
        <v>0</v>
      </c>
      <c r="F15" s="469" t="n">
        <f aca="false">SUM(B15:E15)</f>
        <v>16751</v>
      </c>
      <c r="G15" s="470" t="n">
        <f aca="false">F15/$F$9</f>
        <v>0.0143417937730365</v>
      </c>
      <c r="H15" s="467" t="n">
        <v>9904</v>
      </c>
      <c r="I15" s="468" t="n">
        <v>10273</v>
      </c>
      <c r="J15" s="469"/>
      <c r="K15" s="468"/>
      <c r="L15" s="469" t="n">
        <f aca="false">SUM(H15:K15)</f>
        <v>20177</v>
      </c>
      <c r="M15" s="471" t="n">
        <f aca="false">IF(ISERROR(F15/L15-1),"         /0",(F15/L15-1))</f>
        <v>-0.169797293948555</v>
      </c>
      <c r="N15" s="467" t="n">
        <v>83417</v>
      </c>
      <c r="O15" s="468" t="n">
        <v>97042</v>
      </c>
      <c r="P15" s="469"/>
      <c r="Q15" s="468"/>
      <c r="R15" s="469" t="n">
        <f aca="false">SUM(N15:Q15)</f>
        <v>180459</v>
      </c>
      <c r="S15" s="470" t="n">
        <f aca="false">R15/$R$9</f>
        <v>0.0146992809074539</v>
      </c>
      <c r="T15" s="467" t="n">
        <v>94061</v>
      </c>
      <c r="U15" s="468" t="n">
        <v>96223</v>
      </c>
      <c r="V15" s="469"/>
      <c r="W15" s="468"/>
      <c r="X15" s="469" t="n">
        <f aca="false">SUM(T15:W15)</f>
        <v>190284</v>
      </c>
      <c r="Y15" s="472" t="n">
        <f aca="false">IF(ISERROR(R15/X15-1),"         /0",(R15/X15-1))</f>
        <v>-0.0516333480481807</v>
      </c>
    </row>
    <row r="16" customFormat="false" ht="19.7" hidden="false" customHeight="true" outlineLevel="0" collapsed="false">
      <c r="A16" s="466" t="s">
        <v>254</v>
      </c>
      <c r="B16" s="467" t="n">
        <v>7249</v>
      </c>
      <c r="C16" s="468" t="n">
        <v>8632</v>
      </c>
      <c r="D16" s="469" t="n">
        <v>0</v>
      </c>
      <c r="E16" s="468" t="n">
        <v>170</v>
      </c>
      <c r="F16" s="469" t="n">
        <f aca="false">SUM(B16:E16)</f>
        <v>16051</v>
      </c>
      <c r="G16" s="470" t="n">
        <f aca="false">F16/$F$9</f>
        <v>0.0137424710077612</v>
      </c>
      <c r="H16" s="467" t="n">
        <v>8741</v>
      </c>
      <c r="I16" s="468" t="n">
        <v>7984</v>
      </c>
      <c r="J16" s="469"/>
      <c r="K16" s="468"/>
      <c r="L16" s="469" t="n">
        <f aca="false">SUM(H16:K16)</f>
        <v>16725</v>
      </c>
      <c r="M16" s="471" t="n">
        <f aca="false">IF(ISERROR(F16/L16-1),"         /0",(F16/L16-1))</f>
        <v>-0.0402989536621824</v>
      </c>
      <c r="N16" s="467" t="n">
        <v>83767</v>
      </c>
      <c r="O16" s="468" t="n">
        <v>93962</v>
      </c>
      <c r="P16" s="469" t="n">
        <v>45</v>
      </c>
      <c r="Q16" s="468" t="n">
        <v>170</v>
      </c>
      <c r="R16" s="469" t="n">
        <f aca="false">SUM(N16:Q16)</f>
        <v>177944</v>
      </c>
      <c r="S16" s="470" t="n">
        <f aca="false">R16/$R$9</f>
        <v>0.0144944216791403</v>
      </c>
      <c r="T16" s="467" t="n">
        <v>102064</v>
      </c>
      <c r="U16" s="468" t="n">
        <v>92200</v>
      </c>
      <c r="V16" s="469" t="n">
        <v>127</v>
      </c>
      <c r="W16" s="468" t="n">
        <v>376</v>
      </c>
      <c r="X16" s="469" t="n">
        <f aca="false">SUM(T16:W16)</f>
        <v>194767</v>
      </c>
      <c r="Y16" s="472" t="n">
        <f aca="false">IF(ISERROR(R16/X16-1),"         /0",(R16/X16-1))</f>
        <v>-0.0863750019253775</v>
      </c>
    </row>
    <row r="17" customFormat="false" ht="19.7" hidden="false" customHeight="true" outlineLevel="0" collapsed="false">
      <c r="A17" s="466" t="s">
        <v>255</v>
      </c>
      <c r="B17" s="467" t="n">
        <v>7448</v>
      </c>
      <c r="C17" s="468" t="n">
        <v>7455</v>
      </c>
      <c r="D17" s="469" t="n">
        <v>0</v>
      </c>
      <c r="E17" s="468" t="n">
        <v>134</v>
      </c>
      <c r="F17" s="469" t="n">
        <f aca="false">SUM(B17:E17)</f>
        <v>15037</v>
      </c>
      <c r="G17" s="470" t="n">
        <f aca="false">F17/$F$9</f>
        <v>0.0128743091734911</v>
      </c>
      <c r="H17" s="467" t="n">
        <v>7302</v>
      </c>
      <c r="I17" s="468" t="n">
        <v>7180</v>
      </c>
      <c r="J17" s="469" t="n">
        <v>103</v>
      </c>
      <c r="K17" s="468" t="n">
        <v>109</v>
      </c>
      <c r="L17" s="469" t="n">
        <f aca="false">SUM(H17:K17)</f>
        <v>14694</v>
      </c>
      <c r="M17" s="471" t="n">
        <f aca="false">IF(ISERROR(F17/L17-1),"         /0",(F17/L17-1))</f>
        <v>0.0233428610317137</v>
      </c>
      <c r="N17" s="467" t="n">
        <v>69520</v>
      </c>
      <c r="O17" s="468" t="n">
        <v>76015</v>
      </c>
      <c r="P17" s="469" t="n">
        <v>530</v>
      </c>
      <c r="Q17" s="468" t="n">
        <v>639</v>
      </c>
      <c r="R17" s="469" t="n">
        <f aca="false">SUM(N17:Q17)</f>
        <v>146704</v>
      </c>
      <c r="S17" s="470" t="n">
        <f aca="false">R17/$R$9</f>
        <v>0.0119497686801274</v>
      </c>
      <c r="T17" s="467" t="n">
        <v>77522</v>
      </c>
      <c r="U17" s="468" t="n">
        <v>84192</v>
      </c>
      <c r="V17" s="469" t="n">
        <v>363</v>
      </c>
      <c r="W17" s="468" t="n">
        <v>433</v>
      </c>
      <c r="X17" s="469" t="n">
        <f aca="false">SUM(T17:W17)</f>
        <v>162510</v>
      </c>
      <c r="Y17" s="472" t="n">
        <f aca="false">IF(ISERROR(R17/X17-1),"         /0",(R17/X17-1))</f>
        <v>-0.0972617069718786</v>
      </c>
    </row>
    <row r="18" customFormat="false" ht="19.7" hidden="false" customHeight="true" outlineLevel="0" collapsed="false">
      <c r="A18" s="466" t="s">
        <v>256</v>
      </c>
      <c r="B18" s="467" t="n">
        <v>5770</v>
      </c>
      <c r="C18" s="468" t="n">
        <v>6808</v>
      </c>
      <c r="D18" s="469" t="n">
        <v>4</v>
      </c>
      <c r="E18" s="468" t="n">
        <v>4</v>
      </c>
      <c r="F18" s="469" t="n">
        <f aca="false">SUM(B18:E18)</f>
        <v>12586</v>
      </c>
      <c r="G18" s="470" t="n">
        <f aca="false">F18/$F$9</f>
        <v>0.0107758233196488</v>
      </c>
      <c r="H18" s="467" t="n">
        <v>5298</v>
      </c>
      <c r="I18" s="468" t="n">
        <v>6556</v>
      </c>
      <c r="J18" s="469"/>
      <c r="K18" s="468"/>
      <c r="L18" s="469" t="n">
        <f aca="false">SUM(H18:K18)</f>
        <v>11854</v>
      </c>
      <c r="M18" s="471" t="n">
        <f aca="false">IF(ISERROR(F18/L18-1),"         /0",(F18/L18-1))</f>
        <v>0.0617513075755018</v>
      </c>
      <c r="N18" s="467" t="n">
        <v>54477</v>
      </c>
      <c r="O18" s="468" t="n">
        <v>65927</v>
      </c>
      <c r="P18" s="469" t="n">
        <v>5</v>
      </c>
      <c r="Q18" s="468" t="n">
        <v>25</v>
      </c>
      <c r="R18" s="469" t="n">
        <f aca="false">SUM(N18:Q18)</f>
        <v>120434</v>
      </c>
      <c r="S18" s="470" t="n">
        <f aca="false">R18/$R$9</f>
        <v>0.00980994684004844</v>
      </c>
      <c r="T18" s="467" t="n">
        <v>60615</v>
      </c>
      <c r="U18" s="468" t="n">
        <v>71664</v>
      </c>
      <c r="V18" s="469" t="n">
        <v>7</v>
      </c>
      <c r="W18" s="468" t="n">
        <v>0</v>
      </c>
      <c r="X18" s="469" t="n">
        <f aca="false">SUM(T18:W18)</f>
        <v>132286</v>
      </c>
      <c r="Y18" s="472" t="n">
        <f aca="false">IF(ISERROR(R18/X18-1),"         /0",(R18/X18-1))</f>
        <v>-0.0895937589767625</v>
      </c>
    </row>
    <row r="19" customFormat="false" ht="19.7" hidden="false" customHeight="true" outlineLevel="0" collapsed="false">
      <c r="A19" s="466" t="s">
        <v>257</v>
      </c>
      <c r="B19" s="467" t="n">
        <v>6560</v>
      </c>
      <c r="C19" s="468" t="n">
        <v>5975</v>
      </c>
      <c r="D19" s="469" t="n">
        <v>0</v>
      </c>
      <c r="E19" s="468" t="n">
        <v>1</v>
      </c>
      <c r="F19" s="469" t="n">
        <f aca="false">SUM(B19:E19)</f>
        <v>12536</v>
      </c>
      <c r="G19" s="470" t="n">
        <f aca="false">F19/$F$9</f>
        <v>0.0107330145507006</v>
      </c>
      <c r="H19" s="467" t="n">
        <v>6529</v>
      </c>
      <c r="I19" s="468" t="n">
        <v>6093</v>
      </c>
      <c r="J19" s="469" t="n">
        <v>0</v>
      </c>
      <c r="K19" s="468" t="n">
        <v>16</v>
      </c>
      <c r="L19" s="469" t="n">
        <f aca="false">SUM(H19:K19)</f>
        <v>12638</v>
      </c>
      <c r="M19" s="471" t="n">
        <f aca="false">IF(ISERROR(F19/L19-1),"         /0",(F19/L19-1))</f>
        <v>-0.00807089729387567</v>
      </c>
      <c r="N19" s="467" t="n">
        <v>65089</v>
      </c>
      <c r="O19" s="468" t="n">
        <v>59197</v>
      </c>
      <c r="P19" s="469" t="n">
        <v>25</v>
      </c>
      <c r="Q19" s="468" t="n">
        <v>36</v>
      </c>
      <c r="R19" s="469" t="n">
        <f aca="false">SUM(N19:Q19)</f>
        <v>124347</v>
      </c>
      <c r="S19" s="470" t="n">
        <f aca="false">R19/$R$9</f>
        <v>0.0101286801046175</v>
      </c>
      <c r="T19" s="467" t="n">
        <v>65827</v>
      </c>
      <c r="U19" s="468" t="n">
        <v>57285</v>
      </c>
      <c r="V19" s="469" t="n">
        <v>2</v>
      </c>
      <c r="W19" s="468" t="n">
        <v>31</v>
      </c>
      <c r="X19" s="469" t="n">
        <f aca="false">SUM(T19:W19)</f>
        <v>123145</v>
      </c>
      <c r="Y19" s="472" t="n">
        <f aca="false">IF(ISERROR(R19/X19-1),"         /0",(R19/X19-1))</f>
        <v>0.00976085102927438</v>
      </c>
    </row>
    <row r="20" customFormat="false" ht="19.7" hidden="false" customHeight="true" outlineLevel="0" collapsed="false">
      <c r="A20" s="466" t="s">
        <v>258</v>
      </c>
      <c r="B20" s="467" t="n">
        <v>4728</v>
      </c>
      <c r="C20" s="468" t="n">
        <v>5890</v>
      </c>
      <c r="D20" s="469" t="n">
        <v>0</v>
      </c>
      <c r="E20" s="468" t="n">
        <v>1</v>
      </c>
      <c r="F20" s="469" t="n">
        <f aca="false">SUM(B20:E20)</f>
        <v>10619</v>
      </c>
      <c r="G20" s="470" t="n">
        <f aca="false">F20/$F$9</f>
        <v>0.00909172634922538</v>
      </c>
      <c r="H20" s="467" t="n">
        <v>4261</v>
      </c>
      <c r="I20" s="468" t="n">
        <v>4147</v>
      </c>
      <c r="J20" s="469"/>
      <c r="K20" s="468"/>
      <c r="L20" s="469" t="n">
        <f aca="false">SUM(H20:K20)</f>
        <v>8408</v>
      </c>
      <c r="M20" s="471" t="n">
        <f aca="false">IF(ISERROR(F20/L20-1),"         /0",(F20/L20-1))</f>
        <v>0.262963843958135</v>
      </c>
      <c r="N20" s="467" t="n">
        <v>43935</v>
      </c>
      <c r="O20" s="468" t="n">
        <v>39669</v>
      </c>
      <c r="P20" s="469" t="n">
        <v>8</v>
      </c>
      <c r="Q20" s="468" t="n">
        <v>14</v>
      </c>
      <c r="R20" s="469" t="n">
        <f aca="false">SUM(N20:Q20)</f>
        <v>83626</v>
      </c>
      <c r="S20" s="470" t="n">
        <f aca="false">R20/$R$9</f>
        <v>0.00681175261509118</v>
      </c>
      <c r="T20" s="467" t="n">
        <v>40258</v>
      </c>
      <c r="U20" s="468" t="n">
        <v>36153</v>
      </c>
      <c r="V20" s="469" t="n">
        <v>1</v>
      </c>
      <c r="W20" s="468"/>
      <c r="X20" s="469" t="n">
        <f aca="false">SUM(T20:W20)</f>
        <v>76412</v>
      </c>
      <c r="Y20" s="472" t="n">
        <f aca="false">IF(ISERROR(R20/X20-1),"         /0",(R20/X20-1))</f>
        <v>0.0944092550908235</v>
      </c>
    </row>
    <row r="21" customFormat="false" ht="19.7" hidden="false" customHeight="true" outlineLevel="0" collapsed="false">
      <c r="A21" s="466" t="s">
        <v>259</v>
      </c>
      <c r="B21" s="467" t="n">
        <v>5071</v>
      </c>
      <c r="C21" s="468" t="n">
        <v>5436</v>
      </c>
      <c r="D21" s="469" t="n">
        <v>0</v>
      </c>
      <c r="E21" s="468" t="n">
        <v>0</v>
      </c>
      <c r="F21" s="469" t="n">
        <f aca="false">SUM(B21:E21)</f>
        <v>10507</v>
      </c>
      <c r="G21" s="470" t="n">
        <f aca="false">F21/$F$9</f>
        <v>0.00899583470678134</v>
      </c>
      <c r="H21" s="467" t="n">
        <v>4020</v>
      </c>
      <c r="I21" s="468" t="n">
        <v>4359</v>
      </c>
      <c r="J21" s="469"/>
      <c r="K21" s="468"/>
      <c r="L21" s="469" t="n">
        <f aca="false">SUM(H21:K21)</f>
        <v>8379</v>
      </c>
      <c r="M21" s="471" t="n">
        <f aca="false">IF(ISERROR(F21/L21-1),"         /0",(F21/L21-1))</f>
        <v>0.253968253968254</v>
      </c>
      <c r="N21" s="467" t="n">
        <v>48022</v>
      </c>
      <c r="O21" s="468" t="n">
        <v>53412</v>
      </c>
      <c r="P21" s="469" t="n">
        <v>17</v>
      </c>
      <c r="Q21" s="468" t="n">
        <v>0</v>
      </c>
      <c r="R21" s="469" t="n">
        <f aca="false">SUM(N21:Q21)</f>
        <v>101451</v>
      </c>
      <c r="S21" s="470" t="n">
        <f aca="false">R21/$R$9</f>
        <v>0.00826368730482882</v>
      </c>
      <c r="T21" s="467" t="n">
        <v>46591</v>
      </c>
      <c r="U21" s="468" t="n">
        <v>45748</v>
      </c>
      <c r="V21" s="469"/>
      <c r="W21" s="468" t="n">
        <v>0</v>
      </c>
      <c r="X21" s="469" t="n">
        <f aca="false">SUM(T21:W21)</f>
        <v>92339</v>
      </c>
      <c r="Y21" s="472" t="n">
        <f aca="false">IF(ISERROR(R21/X21-1),"         /0",(R21/X21-1))</f>
        <v>0.0986798644126534</v>
      </c>
    </row>
    <row r="22" customFormat="false" ht="19.7" hidden="false" customHeight="true" outlineLevel="0" collapsed="false">
      <c r="A22" s="466" t="s">
        <v>260</v>
      </c>
      <c r="B22" s="467" t="n">
        <v>4179</v>
      </c>
      <c r="C22" s="468" t="n">
        <v>4132</v>
      </c>
      <c r="D22" s="469" t="n">
        <v>0</v>
      </c>
      <c r="E22" s="468" t="n">
        <v>0</v>
      </c>
      <c r="F22" s="469" t="n">
        <f aca="false">SUM(B22:E22)</f>
        <v>8311</v>
      </c>
      <c r="G22" s="470" t="n">
        <f aca="false">F22/$F$9</f>
        <v>0.00711567357457502</v>
      </c>
      <c r="H22" s="467" t="n">
        <v>4187</v>
      </c>
      <c r="I22" s="468" t="n">
        <v>4091</v>
      </c>
      <c r="J22" s="469"/>
      <c r="K22" s="468"/>
      <c r="L22" s="469" t="n">
        <f aca="false">SUM(H22:K22)</f>
        <v>8278</v>
      </c>
      <c r="M22" s="471" t="n">
        <f aca="false">IF(ISERROR(F22/L22-1),"         /0",(F22/L22-1))</f>
        <v>0.00398647016187481</v>
      </c>
      <c r="N22" s="467" t="n">
        <v>45038</v>
      </c>
      <c r="O22" s="468" t="n">
        <v>48331</v>
      </c>
      <c r="P22" s="469" t="n">
        <v>24</v>
      </c>
      <c r="Q22" s="468" t="n">
        <v>8</v>
      </c>
      <c r="R22" s="469" t="n">
        <f aca="false">SUM(N22:Q22)</f>
        <v>93401</v>
      </c>
      <c r="S22" s="470" t="n">
        <f aca="false">R22/$R$9</f>
        <v>0.00760797486430214</v>
      </c>
      <c r="T22" s="467" t="n">
        <v>51740</v>
      </c>
      <c r="U22" s="468" t="n">
        <v>58368</v>
      </c>
      <c r="V22" s="469"/>
      <c r="W22" s="468" t="n">
        <v>50</v>
      </c>
      <c r="X22" s="469" t="n">
        <f aca="false">SUM(T22:W22)</f>
        <v>110158</v>
      </c>
      <c r="Y22" s="472" t="n">
        <f aca="false">IF(ISERROR(R22/X22-1),"         /0",(R22/X22-1))</f>
        <v>-0.152117867063672</v>
      </c>
    </row>
    <row r="23" customFormat="false" ht="19.7" hidden="false" customHeight="true" outlineLevel="0" collapsed="false">
      <c r="A23" s="466" t="s">
        <v>261</v>
      </c>
      <c r="B23" s="467" t="n">
        <v>3639</v>
      </c>
      <c r="C23" s="468" t="n">
        <v>4375</v>
      </c>
      <c r="D23" s="469" t="n">
        <v>0</v>
      </c>
      <c r="E23" s="468" t="n">
        <v>1</v>
      </c>
      <c r="F23" s="469" t="n">
        <f aca="false">SUM(B23:E23)</f>
        <v>8015</v>
      </c>
      <c r="G23" s="470" t="n">
        <f aca="false">F23/$F$9</f>
        <v>0.00686224566240149</v>
      </c>
      <c r="H23" s="467" t="n">
        <v>3186</v>
      </c>
      <c r="I23" s="468" t="n">
        <v>3604</v>
      </c>
      <c r="J23" s="469" t="n">
        <v>1</v>
      </c>
      <c r="K23" s="468"/>
      <c r="L23" s="469" t="n">
        <f aca="false">SUM(H23:K23)</f>
        <v>6791</v>
      </c>
      <c r="M23" s="471" t="n">
        <f aca="false">IF(ISERROR(F23/L23-1),"         /0",(F23/L23-1))</f>
        <v>0.180238551023413</v>
      </c>
      <c r="N23" s="467" t="n">
        <v>32452</v>
      </c>
      <c r="O23" s="468" t="n">
        <v>33696</v>
      </c>
      <c r="P23" s="469" t="n">
        <v>47</v>
      </c>
      <c r="Q23" s="468" t="n">
        <v>1</v>
      </c>
      <c r="R23" s="469" t="n">
        <f aca="false">SUM(N23:Q23)</f>
        <v>66196</v>
      </c>
      <c r="S23" s="470" t="n">
        <f aca="false">R23/$R$9</f>
        <v>0.0053919926351682</v>
      </c>
      <c r="T23" s="467" t="n">
        <v>39115</v>
      </c>
      <c r="U23" s="468" t="n">
        <v>38278</v>
      </c>
      <c r="V23" s="469" t="n">
        <v>7</v>
      </c>
      <c r="W23" s="468" t="n">
        <v>4</v>
      </c>
      <c r="X23" s="469" t="n">
        <f aca="false">SUM(T23:W23)</f>
        <v>77404</v>
      </c>
      <c r="Y23" s="472" t="n">
        <f aca="false">IF(ISERROR(R23/X23-1),"         /0",(R23/X23-1))</f>
        <v>-0.144798718412485</v>
      </c>
    </row>
    <row r="24" customFormat="false" ht="19.7" hidden="false" customHeight="true" outlineLevel="0" collapsed="false">
      <c r="A24" s="466" t="s">
        <v>262</v>
      </c>
      <c r="B24" s="467" t="n">
        <v>2828</v>
      </c>
      <c r="C24" s="468" t="n">
        <v>5081</v>
      </c>
      <c r="D24" s="469" t="n">
        <v>0</v>
      </c>
      <c r="E24" s="468" t="n">
        <v>0</v>
      </c>
      <c r="F24" s="469" t="n">
        <f aca="false">SUM(B24:E24)</f>
        <v>7909</v>
      </c>
      <c r="G24" s="470" t="n">
        <f aca="false">F24/$F$9</f>
        <v>0.00677149107223124</v>
      </c>
      <c r="H24" s="467" t="n">
        <v>2779</v>
      </c>
      <c r="I24" s="468" t="n">
        <v>3127</v>
      </c>
      <c r="J24" s="469"/>
      <c r="K24" s="468" t="n">
        <v>0</v>
      </c>
      <c r="L24" s="469" t="n">
        <f aca="false">SUM(H24:K24)</f>
        <v>5906</v>
      </c>
      <c r="M24" s="471" t="n">
        <f aca="false">IF(ISERROR(F24/L24-1),"         /0",(F24/L24-1))</f>
        <v>0.339146630545208</v>
      </c>
      <c r="N24" s="467" t="n">
        <v>31630</v>
      </c>
      <c r="O24" s="468" t="n">
        <v>35353</v>
      </c>
      <c r="P24" s="469"/>
      <c r="Q24" s="468" t="n">
        <v>0</v>
      </c>
      <c r="R24" s="469" t="n">
        <f aca="false">SUM(N24:Q24)</f>
        <v>66983</v>
      </c>
      <c r="S24" s="470" t="n">
        <f aca="false">R24/$R$9</f>
        <v>0.00545609768991285</v>
      </c>
      <c r="T24" s="467" t="n">
        <v>31765</v>
      </c>
      <c r="U24" s="468" t="n">
        <v>30737</v>
      </c>
      <c r="V24" s="469"/>
      <c r="W24" s="468" t="n">
        <v>0</v>
      </c>
      <c r="X24" s="469" t="n">
        <f aca="false">SUM(T24:W24)</f>
        <v>62502</v>
      </c>
      <c r="Y24" s="472" t="n">
        <f aca="false">IF(ISERROR(R24/X24-1),"         /0",(R24/X24-1))</f>
        <v>0.0716937058014144</v>
      </c>
    </row>
    <row r="25" customFormat="false" ht="19.7" hidden="false" customHeight="true" outlineLevel="0" collapsed="false">
      <c r="A25" s="466" t="s">
        <v>263</v>
      </c>
      <c r="B25" s="467" t="n">
        <v>3859</v>
      </c>
      <c r="C25" s="468" t="n">
        <v>3073</v>
      </c>
      <c r="D25" s="469" t="n">
        <v>0</v>
      </c>
      <c r="E25" s="468" t="n">
        <v>0</v>
      </c>
      <c r="F25" s="469" t="n">
        <f aca="false">SUM(B25:E25)</f>
        <v>6932</v>
      </c>
      <c r="G25" s="470" t="n">
        <f aca="false">F25/$F$9</f>
        <v>0.0059350077269828</v>
      </c>
      <c r="H25" s="467" t="n">
        <v>3145</v>
      </c>
      <c r="I25" s="468" t="n">
        <v>3135</v>
      </c>
      <c r="J25" s="469"/>
      <c r="K25" s="468"/>
      <c r="L25" s="469" t="n">
        <f aca="false">SUM(H25:K25)</f>
        <v>6280</v>
      </c>
      <c r="M25" s="471" t="n">
        <f aca="false">IF(ISERROR(F25/L25-1),"         /0",(F25/L25-1))</f>
        <v>0.103821656050956</v>
      </c>
      <c r="N25" s="467" t="n">
        <v>40536</v>
      </c>
      <c r="O25" s="468" t="n">
        <v>35093</v>
      </c>
      <c r="P25" s="469"/>
      <c r="Q25" s="468"/>
      <c r="R25" s="469" t="n">
        <f aca="false">SUM(N25:Q25)</f>
        <v>75629</v>
      </c>
      <c r="S25" s="470" t="n">
        <f aca="false">R25/$R$9</f>
        <v>0.00616035728752697</v>
      </c>
      <c r="T25" s="467" t="n">
        <v>39555</v>
      </c>
      <c r="U25" s="468" t="n">
        <v>38940</v>
      </c>
      <c r="V25" s="469"/>
      <c r="W25" s="468"/>
      <c r="X25" s="469" t="n">
        <f aca="false">SUM(T25:W25)</f>
        <v>78495</v>
      </c>
      <c r="Y25" s="472" t="n">
        <f aca="false">IF(ISERROR(R25/X25-1),"         /0",(R25/X25-1))</f>
        <v>-0.0365118797375629</v>
      </c>
    </row>
    <row r="26" customFormat="false" ht="19.7" hidden="false" customHeight="true" outlineLevel="0" collapsed="false">
      <c r="A26" s="466" t="s">
        <v>264</v>
      </c>
      <c r="B26" s="467" t="n">
        <v>2973</v>
      </c>
      <c r="C26" s="468" t="n">
        <v>3899</v>
      </c>
      <c r="D26" s="469" t="n">
        <v>0</v>
      </c>
      <c r="E26" s="468" t="n">
        <v>0</v>
      </c>
      <c r="F26" s="469" t="n">
        <f aca="false">SUM(B26:E26)</f>
        <v>6872</v>
      </c>
      <c r="G26" s="470" t="n">
        <f aca="false">F26/$F$9</f>
        <v>0.00588363720424492</v>
      </c>
      <c r="H26" s="467" t="n">
        <v>3160</v>
      </c>
      <c r="I26" s="468" t="n">
        <v>5039</v>
      </c>
      <c r="J26" s="469"/>
      <c r="K26" s="468"/>
      <c r="L26" s="469" t="n">
        <f aca="false">SUM(H26:K26)</f>
        <v>8199</v>
      </c>
      <c r="M26" s="471" t="n">
        <f aca="false">IF(ISERROR(F26/L26-1),"         /0",(F26/L26-1))</f>
        <v>-0.161849005976339</v>
      </c>
      <c r="N26" s="467" t="n">
        <v>39971</v>
      </c>
      <c r="O26" s="468" t="n">
        <v>35756</v>
      </c>
      <c r="P26" s="469"/>
      <c r="Q26" s="468"/>
      <c r="R26" s="469" t="n">
        <f aca="false">SUM(N26:Q26)</f>
        <v>75727</v>
      </c>
      <c r="S26" s="470" t="n">
        <f aca="false">R26/$R$9</f>
        <v>0.00616833987375947</v>
      </c>
      <c r="T26" s="467" t="n">
        <v>35631</v>
      </c>
      <c r="U26" s="468" t="n">
        <v>34724</v>
      </c>
      <c r="V26" s="469"/>
      <c r="W26" s="468"/>
      <c r="X26" s="469" t="n">
        <f aca="false">SUM(T26:W26)</f>
        <v>70355</v>
      </c>
      <c r="Y26" s="472" t="n">
        <f aca="false">IF(ISERROR(R26/X26-1),"         /0",(R26/X26-1))</f>
        <v>0.0763556250444175</v>
      </c>
    </row>
    <row r="27" customFormat="false" ht="19.7" hidden="false" customHeight="true" outlineLevel="0" collapsed="false">
      <c r="A27" s="466" t="s">
        <v>265</v>
      </c>
      <c r="B27" s="467" t="n">
        <v>3079</v>
      </c>
      <c r="C27" s="468" t="n">
        <v>3631</v>
      </c>
      <c r="D27" s="469" t="n">
        <v>0</v>
      </c>
      <c r="E27" s="468" t="n">
        <v>8</v>
      </c>
      <c r="F27" s="469" t="n">
        <f aca="false">SUM(B27:E27)</f>
        <v>6718</v>
      </c>
      <c r="G27" s="470" t="n">
        <f aca="false">F27/$F$9</f>
        <v>0.00575178619588437</v>
      </c>
      <c r="H27" s="467" t="n">
        <v>2908</v>
      </c>
      <c r="I27" s="468" t="n">
        <v>3303</v>
      </c>
      <c r="J27" s="469"/>
      <c r="K27" s="468"/>
      <c r="L27" s="469" t="n">
        <f aca="false">SUM(H27:K27)</f>
        <v>6211</v>
      </c>
      <c r="M27" s="471" t="n">
        <f aca="false">IF(ISERROR(F27/L27-1),"         /0",(F27/L27-1))</f>
        <v>0.0816293672516504</v>
      </c>
      <c r="N27" s="467" t="n">
        <v>32453</v>
      </c>
      <c r="O27" s="468" t="n">
        <v>30958</v>
      </c>
      <c r="P27" s="469" t="n">
        <v>59</v>
      </c>
      <c r="Q27" s="468" t="n">
        <v>8</v>
      </c>
      <c r="R27" s="469" t="n">
        <f aca="false">SUM(N27:Q27)</f>
        <v>63478</v>
      </c>
      <c r="S27" s="470" t="n">
        <f aca="false">R27/$R$9</f>
        <v>0.00517059804965869</v>
      </c>
      <c r="T27" s="467" t="n">
        <v>34332</v>
      </c>
      <c r="U27" s="468" t="n">
        <v>32496</v>
      </c>
      <c r="V27" s="469" t="n">
        <v>210</v>
      </c>
      <c r="W27" s="468" t="n">
        <v>240</v>
      </c>
      <c r="X27" s="469" t="n">
        <f aca="false">SUM(T27:W27)</f>
        <v>67278</v>
      </c>
      <c r="Y27" s="472" t="n">
        <f aca="false">IF(ISERROR(R27/X27-1),"         /0",(R27/X27-1))</f>
        <v>-0.0564820595142543</v>
      </c>
    </row>
    <row r="28" customFormat="false" ht="19.7" hidden="false" customHeight="true" outlineLevel="0" collapsed="false">
      <c r="A28" s="466" t="s">
        <v>266</v>
      </c>
      <c r="B28" s="467" t="n">
        <v>3386</v>
      </c>
      <c r="C28" s="468" t="n">
        <v>2773</v>
      </c>
      <c r="D28" s="469" t="n">
        <v>0</v>
      </c>
      <c r="E28" s="468" t="n">
        <v>0</v>
      </c>
      <c r="F28" s="469" t="n">
        <f aca="false">SUM(B28:E28)</f>
        <v>6159</v>
      </c>
      <c r="G28" s="470" t="n">
        <f aca="false">F28/$F$9</f>
        <v>0.00527318415904314</v>
      </c>
      <c r="H28" s="467" t="n">
        <v>1273</v>
      </c>
      <c r="I28" s="468" t="n">
        <v>2072</v>
      </c>
      <c r="J28" s="469"/>
      <c r="K28" s="468"/>
      <c r="L28" s="469" t="n">
        <f aca="false">SUM(H28:K28)</f>
        <v>3345</v>
      </c>
      <c r="M28" s="471" t="n">
        <f aca="false">IF(ISERROR(F28/L28-1),"         /0",(F28/L28-1))</f>
        <v>0.841255605381166</v>
      </c>
      <c r="N28" s="467" t="n">
        <v>25442</v>
      </c>
      <c r="O28" s="468" t="n">
        <v>25876</v>
      </c>
      <c r="P28" s="469"/>
      <c r="Q28" s="468"/>
      <c r="R28" s="469" t="n">
        <f aca="false">SUM(N28:Q28)</f>
        <v>51318</v>
      </c>
      <c r="S28" s="470" t="n">
        <f aca="false">R28/$R$9</f>
        <v>0.00418010571713641</v>
      </c>
      <c r="T28" s="467" t="n">
        <v>20140</v>
      </c>
      <c r="U28" s="468" t="n">
        <v>17223</v>
      </c>
      <c r="V28" s="469"/>
      <c r="W28" s="468"/>
      <c r="X28" s="469" t="n">
        <f aca="false">SUM(T28:W28)</f>
        <v>37363</v>
      </c>
      <c r="Y28" s="472" t="n">
        <f aca="false">IF(ISERROR(R28/X28-1),"         /0",(R28/X28-1))</f>
        <v>0.373497845462088</v>
      </c>
    </row>
    <row r="29" customFormat="false" ht="19.7" hidden="false" customHeight="true" outlineLevel="0" collapsed="false">
      <c r="A29" s="466" t="s">
        <v>267</v>
      </c>
      <c r="B29" s="467" t="n">
        <v>2078</v>
      </c>
      <c r="C29" s="468" t="n">
        <v>2145</v>
      </c>
      <c r="D29" s="469" t="n">
        <v>0</v>
      </c>
      <c r="E29" s="468" t="n">
        <v>0</v>
      </c>
      <c r="F29" s="469" t="n">
        <f aca="false">SUM(B29:E29)</f>
        <v>4223</v>
      </c>
      <c r="G29" s="470" t="n">
        <f aca="false">F29/$F$9</f>
        <v>0.00361562862536762</v>
      </c>
      <c r="H29" s="467" t="n">
        <v>2288</v>
      </c>
      <c r="I29" s="468" t="n">
        <v>2279</v>
      </c>
      <c r="J29" s="469"/>
      <c r="K29" s="468"/>
      <c r="L29" s="469" t="n">
        <f aca="false">SUM(H29:K29)</f>
        <v>4567</v>
      </c>
      <c r="M29" s="471" t="n">
        <f aca="false">IF(ISERROR(F29/L29-1),"         /0",(F29/L29-1))</f>
        <v>-0.0753229691263412</v>
      </c>
      <c r="N29" s="467" t="n">
        <v>23762</v>
      </c>
      <c r="O29" s="468" t="n">
        <v>23869</v>
      </c>
      <c r="P29" s="469" t="n">
        <v>5</v>
      </c>
      <c r="Q29" s="468"/>
      <c r="R29" s="469" t="n">
        <f aca="false">SUM(N29:Q29)</f>
        <v>47636</v>
      </c>
      <c r="S29" s="470" t="n">
        <f aca="false">R29/$R$9</f>
        <v>0.00388018854868681</v>
      </c>
      <c r="T29" s="467" t="n">
        <v>26117</v>
      </c>
      <c r="U29" s="468" t="n">
        <v>25715</v>
      </c>
      <c r="V29" s="469"/>
      <c r="W29" s="468" t="n">
        <v>43</v>
      </c>
      <c r="X29" s="469" t="n">
        <f aca="false">SUM(T29:W29)</f>
        <v>51875</v>
      </c>
      <c r="Y29" s="472" t="n">
        <f aca="false">IF(ISERROR(R29/X29-1),"         /0",(R29/X29-1))</f>
        <v>-0.0817156626506024</v>
      </c>
    </row>
    <row r="30" customFormat="false" ht="19.7" hidden="false" customHeight="true" outlineLevel="0" collapsed="false">
      <c r="A30" s="466" t="s">
        <v>268</v>
      </c>
      <c r="B30" s="467" t="n">
        <v>952</v>
      </c>
      <c r="C30" s="468" t="n">
        <v>1868</v>
      </c>
      <c r="D30" s="469" t="n">
        <v>3</v>
      </c>
      <c r="E30" s="468" t="n">
        <v>9</v>
      </c>
      <c r="F30" s="469" t="n">
        <f aca="false">SUM(B30:E30)</f>
        <v>2832</v>
      </c>
      <c r="G30" s="470" t="n">
        <f aca="false">F30/$F$9</f>
        <v>0.00242468867322782</v>
      </c>
      <c r="H30" s="467" t="n">
        <v>1204</v>
      </c>
      <c r="I30" s="468" t="n">
        <v>2211</v>
      </c>
      <c r="J30" s="469" t="n">
        <v>32</v>
      </c>
      <c r="K30" s="468"/>
      <c r="L30" s="469" t="n">
        <f aca="false">SUM(H30:K30)</f>
        <v>3447</v>
      </c>
      <c r="M30" s="471" t="n">
        <f aca="false">IF(ISERROR(F30/L30-1),"         /0",(F30/L30-1))</f>
        <v>-0.178416013925152</v>
      </c>
      <c r="N30" s="467" t="n">
        <v>13483</v>
      </c>
      <c r="O30" s="468" t="n">
        <v>12889</v>
      </c>
      <c r="P30" s="469" t="n">
        <v>72</v>
      </c>
      <c r="Q30" s="468" t="n">
        <v>9</v>
      </c>
      <c r="R30" s="469" t="n">
        <f aca="false">SUM(N30:Q30)</f>
        <v>26453</v>
      </c>
      <c r="S30" s="470" t="n">
        <f aca="false">R30/$R$9</f>
        <v>0.00215472809804375</v>
      </c>
      <c r="T30" s="467" t="n">
        <v>14756</v>
      </c>
      <c r="U30" s="468" t="n">
        <v>14256</v>
      </c>
      <c r="V30" s="469" t="n">
        <v>91</v>
      </c>
      <c r="W30" s="468" t="n">
        <v>22</v>
      </c>
      <c r="X30" s="469" t="n">
        <f aca="false">SUM(T30:W30)</f>
        <v>29125</v>
      </c>
      <c r="Y30" s="472" t="n">
        <f aca="false">IF(ISERROR(R30/X30-1),"         /0",(R30/X30-1))</f>
        <v>-0.0917424892703863</v>
      </c>
    </row>
    <row r="31" customFormat="false" ht="19.7" hidden="false" customHeight="true" outlineLevel="0" collapsed="false">
      <c r="A31" s="466" t="s">
        <v>269</v>
      </c>
      <c r="B31" s="467" t="n">
        <v>1196</v>
      </c>
      <c r="C31" s="468" t="n">
        <v>1518</v>
      </c>
      <c r="D31" s="469" t="n">
        <v>0</v>
      </c>
      <c r="E31" s="468" t="n">
        <v>0</v>
      </c>
      <c r="F31" s="469" t="n">
        <f aca="false">SUM(B31:E31)</f>
        <v>2714</v>
      </c>
      <c r="G31" s="470" t="n">
        <f aca="false">F31/$F$9</f>
        <v>0.00232365997851</v>
      </c>
      <c r="H31" s="467" t="n">
        <v>540</v>
      </c>
      <c r="I31" s="468" t="n">
        <v>430</v>
      </c>
      <c r="J31" s="469"/>
      <c r="K31" s="468"/>
      <c r="L31" s="469" t="n">
        <f aca="false">SUM(H31:K31)</f>
        <v>970</v>
      </c>
      <c r="M31" s="471" t="n">
        <f aca="false">IF(ISERROR(F31/L31-1),"         /0",(F31/L31-1))</f>
        <v>1.7979381443299</v>
      </c>
      <c r="N31" s="467" t="n">
        <v>12198</v>
      </c>
      <c r="O31" s="468" t="n">
        <v>10276</v>
      </c>
      <c r="P31" s="469"/>
      <c r="Q31" s="468" t="n">
        <v>0</v>
      </c>
      <c r="R31" s="469" t="n">
        <f aca="false">SUM(N31:Q31)</f>
        <v>22474</v>
      </c>
      <c r="S31" s="470" t="n">
        <f aca="false">R31/$R$9</f>
        <v>0.001830618806012</v>
      </c>
      <c r="T31" s="467" t="n">
        <v>6828</v>
      </c>
      <c r="U31" s="468" t="n">
        <v>4151</v>
      </c>
      <c r="V31" s="469"/>
      <c r="W31" s="468"/>
      <c r="X31" s="469" t="n">
        <f aca="false">SUM(T31:W31)</f>
        <v>10979</v>
      </c>
      <c r="Y31" s="472" t="n">
        <f aca="false">IF(ISERROR(R31/X31-1),"         /0",(R31/X31-1))</f>
        <v>1.0469988159213</v>
      </c>
    </row>
    <row r="32" customFormat="false" ht="19.7" hidden="false" customHeight="true" outlineLevel="0" collapsed="false">
      <c r="A32" s="466" t="s">
        <v>270</v>
      </c>
      <c r="B32" s="467" t="n">
        <v>769</v>
      </c>
      <c r="C32" s="468" t="n">
        <v>1302</v>
      </c>
      <c r="D32" s="469" t="n">
        <v>0</v>
      </c>
      <c r="E32" s="468" t="n">
        <v>0</v>
      </c>
      <c r="F32" s="469" t="n">
        <f aca="false">SUM(B32:E32)</f>
        <v>2071</v>
      </c>
      <c r="G32" s="470" t="n">
        <f aca="false">F32/$F$9</f>
        <v>0.00177313920983574</v>
      </c>
      <c r="H32" s="467" t="n">
        <v>1010</v>
      </c>
      <c r="I32" s="468" t="n">
        <v>1297</v>
      </c>
      <c r="J32" s="469"/>
      <c r="K32" s="468"/>
      <c r="L32" s="469" t="n">
        <f aca="false">SUM(H32:K32)</f>
        <v>2307</v>
      </c>
      <c r="M32" s="471" t="n">
        <f aca="false">IF(ISERROR(F32/L32-1),"         /0",(F32/L32-1))</f>
        <v>-0.102297355873429</v>
      </c>
      <c r="N32" s="467" t="n">
        <v>8874</v>
      </c>
      <c r="O32" s="468" t="n">
        <v>9141</v>
      </c>
      <c r="P32" s="469"/>
      <c r="Q32" s="468"/>
      <c r="R32" s="469" t="n">
        <f aca="false">SUM(N32:Q32)</f>
        <v>18015</v>
      </c>
      <c r="S32" s="470" t="n">
        <f aca="false">R32/$R$9</f>
        <v>0.0014674111324333</v>
      </c>
      <c r="T32" s="467" t="n">
        <v>10583</v>
      </c>
      <c r="U32" s="468" t="n">
        <v>9950</v>
      </c>
      <c r="V32" s="469"/>
      <c r="W32" s="468"/>
      <c r="X32" s="469" t="n">
        <f aca="false">SUM(T32:W32)</f>
        <v>20533</v>
      </c>
      <c r="Y32" s="472" t="n">
        <f aca="false">IF(ISERROR(R32/X32-1),"         /0",(R32/X32-1))</f>
        <v>-0.122631860906833</v>
      </c>
    </row>
    <row r="33" customFormat="false" ht="19.7" hidden="false" customHeight="true" outlineLevel="0" collapsed="false">
      <c r="A33" s="466" t="s">
        <v>271</v>
      </c>
      <c r="B33" s="467" t="n">
        <v>752</v>
      </c>
      <c r="C33" s="468" t="n">
        <v>720</v>
      </c>
      <c r="D33" s="469" t="n">
        <v>0</v>
      </c>
      <c r="E33" s="468" t="n">
        <v>0</v>
      </c>
      <c r="F33" s="469" t="n">
        <f aca="false">SUM(B33:E33)</f>
        <v>1472</v>
      </c>
      <c r="G33" s="470" t="n">
        <f aca="false">F33/$F$9</f>
        <v>0.00126029015783593</v>
      </c>
      <c r="H33" s="467" t="n">
        <v>808</v>
      </c>
      <c r="I33" s="468" t="n">
        <v>717</v>
      </c>
      <c r="J33" s="469"/>
      <c r="K33" s="468"/>
      <c r="L33" s="469" t="n">
        <f aca="false">SUM(H33:K33)</f>
        <v>1525</v>
      </c>
      <c r="M33" s="471" t="n">
        <f aca="false">IF(ISERROR(F33/L33-1),"         /0",(F33/L33-1))</f>
        <v>-0.0347540983606557</v>
      </c>
      <c r="N33" s="467" t="n">
        <v>10965</v>
      </c>
      <c r="O33" s="468" t="n">
        <v>10498</v>
      </c>
      <c r="P33" s="469"/>
      <c r="Q33" s="468"/>
      <c r="R33" s="469" t="n">
        <f aca="false">SUM(N33:Q33)</f>
        <v>21463</v>
      </c>
      <c r="S33" s="470" t="n">
        <f aca="false">R33/$R$9</f>
        <v>0.00174826783987877</v>
      </c>
      <c r="T33" s="467" t="n">
        <v>12334</v>
      </c>
      <c r="U33" s="468" t="n">
        <v>12437</v>
      </c>
      <c r="V33" s="469"/>
      <c r="W33" s="468"/>
      <c r="X33" s="469" t="n">
        <f aca="false">SUM(T33:W33)</f>
        <v>24771</v>
      </c>
      <c r="Y33" s="472" t="n">
        <f aca="false">IF(ISERROR(R33/X33-1),"         /0",(R33/X33-1))</f>
        <v>-0.13354325622704</v>
      </c>
    </row>
    <row r="34" customFormat="false" ht="19.7" hidden="false" customHeight="true" outlineLevel="0" collapsed="false">
      <c r="A34" s="466" t="s">
        <v>272</v>
      </c>
      <c r="B34" s="467" t="n">
        <v>418</v>
      </c>
      <c r="C34" s="468" t="n">
        <v>831</v>
      </c>
      <c r="D34" s="469" t="n">
        <v>6</v>
      </c>
      <c r="E34" s="468" t="n">
        <v>0</v>
      </c>
      <c r="F34" s="469" t="n">
        <f aca="false">SUM(B34:E34)</f>
        <v>1255</v>
      </c>
      <c r="G34" s="470" t="n">
        <f aca="false">F34/$F$9</f>
        <v>0.00107450010060061</v>
      </c>
      <c r="H34" s="467" t="n">
        <v>405</v>
      </c>
      <c r="I34" s="468" t="n">
        <v>786</v>
      </c>
      <c r="J34" s="469"/>
      <c r="K34" s="468"/>
      <c r="L34" s="469" t="n">
        <f aca="false">SUM(H34:K34)</f>
        <v>1191</v>
      </c>
      <c r="M34" s="471" t="n">
        <f aca="false">IF(ISERROR(F34/L34-1),"         /0",(F34/L34-1))</f>
        <v>0.0537363560033586</v>
      </c>
      <c r="N34" s="467" t="n">
        <v>5070</v>
      </c>
      <c r="O34" s="468" t="n">
        <v>6332</v>
      </c>
      <c r="P34" s="469" t="n">
        <v>6</v>
      </c>
      <c r="Q34" s="468" t="n">
        <v>0</v>
      </c>
      <c r="R34" s="469" t="n">
        <f aca="false">SUM(N34:Q34)</f>
        <v>11408</v>
      </c>
      <c r="S34" s="470" t="n">
        <f aca="false">R34/$R$9</f>
        <v>0.000929238201432092</v>
      </c>
      <c r="T34" s="467" t="n">
        <v>17802</v>
      </c>
      <c r="U34" s="468" t="n">
        <v>17053</v>
      </c>
      <c r="V34" s="469"/>
      <c r="W34" s="468"/>
      <c r="X34" s="469" t="n">
        <f aca="false">SUM(T34:W34)</f>
        <v>34855</v>
      </c>
      <c r="Y34" s="472" t="n">
        <f aca="false">IF(ISERROR(R34/X34-1),"         /0",(R34/X34-1))</f>
        <v>-0.672701190646966</v>
      </c>
    </row>
    <row r="35" customFormat="false" ht="19.7" hidden="false" customHeight="true" outlineLevel="0" collapsed="false">
      <c r="A35" s="466" t="s">
        <v>273</v>
      </c>
      <c r="B35" s="467" t="n">
        <v>472</v>
      </c>
      <c r="C35" s="468" t="n">
        <v>455</v>
      </c>
      <c r="D35" s="469" t="n">
        <v>0</v>
      </c>
      <c r="E35" s="468" t="n">
        <v>0</v>
      </c>
      <c r="F35" s="469" t="n">
        <f aca="false">SUM(B35:E35)</f>
        <v>927</v>
      </c>
      <c r="G35" s="470" t="n">
        <f aca="false">F35/$F$9</f>
        <v>0.000793674576300209</v>
      </c>
      <c r="H35" s="467" t="n">
        <v>359</v>
      </c>
      <c r="I35" s="468" t="n">
        <v>315</v>
      </c>
      <c r="J35" s="469"/>
      <c r="K35" s="468"/>
      <c r="L35" s="469" t="n">
        <f aca="false">SUM(H35:K35)</f>
        <v>674</v>
      </c>
      <c r="M35" s="471" t="n">
        <f aca="false">IF(ISERROR(F35/L35-1),"         /0",(F35/L35-1))</f>
        <v>0.375370919881306</v>
      </c>
      <c r="N35" s="467" t="n">
        <v>5333</v>
      </c>
      <c r="O35" s="468" t="n">
        <v>3423</v>
      </c>
      <c r="P35" s="469"/>
      <c r="Q35" s="468"/>
      <c r="R35" s="469" t="n">
        <f aca="false">SUM(N35:Q35)</f>
        <v>8756</v>
      </c>
      <c r="S35" s="470" t="n">
        <f aca="false">R35/$R$9</f>
        <v>0.000713219643385291</v>
      </c>
      <c r="T35" s="467" t="n">
        <v>3037</v>
      </c>
      <c r="U35" s="468" t="n">
        <v>2872</v>
      </c>
      <c r="V35" s="469"/>
      <c r="W35" s="468"/>
      <c r="X35" s="469" t="n">
        <f aca="false">SUM(T35:W35)</f>
        <v>5909</v>
      </c>
      <c r="Y35" s="472" t="n">
        <f aca="false">IF(ISERROR(R35/X35-1),"         /0",(R35/X35-1))</f>
        <v>0.48180741242173</v>
      </c>
    </row>
    <row r="36" customFormat="false" ht="19.7" hidden="false" customHeight="true" outlineLevel="0" collapsed="false">
      <c r="A36" s="473" t="s">
        <v>244</v>
      </c>
      <c r="B36" s="474" t="n">
        <v>28632</v>
      </c>
      <c r="C36" s="475" t="n">
        <v>37767</v>
      </c>
      <c r="D36" s="476" t="n">
        <v>21</v>
      </c>
      <c r="E36" s="475" t="n">
        <v>120</v>
      </c>
      <c r="F36" s="476" t="n">
        <f aca="false">SUM(B36:E36)</f>
        <v>66540</v>
      </c>
      <c r="G36" s="477" t="n">
        <f aca="false">F36/$F$9</f>
        <v>0.0569699097163063</v>
      </c>
      <c r="H36" s="474" t="n">
        <v>24279</v>
      </c>
      <c r="I36" s="475" t="n">
        <v>33440</v>
      </c>
      <c r="J36" s="476" t="n">
        <v>28</v>
      </c>
      <c r="K36" s="475" t="n">
        <v>142</v>
      </c>
      <c r="L36" s="476" t="n">
        <f aca="false">SUM(H36:K36)</f>
        <v>57889</v>
      </c>
      <c r="M36" s="478" t="n">
        <f aca="false">IF(ISERROR(F36/L36-1),"         /0",(F36/L36-1))</f>
        <v>0.149441171897943</v>
      </c>
      <c r="N36" s="474" t="n">
        <v>326145</v>
      </c>
      <c r="O36" s="475" t="n">
        <v>334629</v>
      </c>
      <c r="P36" s="476" t="n">
        <v>631</v>
      </c>
      <c r="Q36" s="475" t="n">
        <v>813</v>
      </c>
      <c r="R36" s="476" t="n">
        <f aca="false">SUM(N36:Q36)</f>
        <v>662218</v>
      </c>
      <c r="S36" s="477" t="n">
        <f aca="false">R36/$R$9</f>
        <v>0.0539409417317634</v>
      </c>
      <c r="T36" s="474" t="n">
        <v>308420</v>
      </c>
      <c r="U36" s="475" t="n">
        <v>306408</v>
      </c>
      <c r="V36" s="476" t="n">
        <v>4575</v>
      </c>
      <c r="W36" s="475" t="n">
        <v>437</v>
      </c>
      <c r="X36" s="476" t="n">
        <f aca="false">SUM(T36:W36)</f>
        <v>619840</v>
      </c>
      <c r="Y36" s="479" t="n">
        <f aca="false">IF(ISERROR(R36/X36-1),"         /0",(R36/X36-1))</f>
        <v>0.0683692565823439</v>
      </c>
    </row>
    <row r="37" s="458" customFormat="true" ht="19.7" hidden="false" customHeight="true" outlineLevel="0" collapsed="false">
      <c r="A37" s="451" t="s">
        <v>274</v>
      </c>
      <c r="B37" s="452" t="n">
        <f aca="false">SUM(B38:B56)</f>
        <v>139355</v>
      </c>
      <c r="C37" s="453" t="n">
        <f aca="false">SUM(C38:C56)</f>
        <v>153646</v>
      </c>
      <c r="D37" s="454" t="n">
        <f aca="false">SUM(D38:D56)</f>
        <v>3379</v>
      </c>
      <c r="E37" s="453" t="n">
        <f aca="false">SUM(E38:E56)</f>
        <v>3754</v>
      </c>
      <c r="F37" s="454" t="n">
        <f aca="false">SUM(B37:E37)</f>
        <v>300134</v>
      </c>
      <c r="G37" s="455" t="n">
        <f aca="false">F37/$F$9</f>
        <v>0.256967341190169</v>
      </c>
      <c r="H37" s="452" t="n">
        <f aca="false">SUM(H38:H56)</f>
        <v>126752</v>
      </c>
      <c r="I37" s="453" t="n">
        <f aca="false">SUM(I38:I56)</f>
        <v>139048</v>
      </c>
      <c r="J37" s="454" t="n">
        <f aca="false">SUM(J38:J56)</f>
        <v>1514</v>
      </c>
      <c r="K37" s="453" t="n">
        <f aca="false">SUM(K38:K56)</f>
        <v>1486</v>
      </c>
      <c r="L37" s="454" t="n">
        <f aca="false">SUM(H37:K37)</f>
        <v>268800</v>
      </c>
      <c r="M37" s="456" t="n">
        <f aca="false">IF(ISERROR(F37/L37-1),"         /0",(F37/L37-1))</f>
        <v>0.11656994047619</v>
      </c>
      <c r="N37" s="452" t="n">
        <f aca="false">SUM(N38:N56)</f>
        <v>1575881</v>
      </c>
      <c r="O37" s="453" t="n">
        <f aca="false">SUM(O38:O56)</f>
        <v>1576702</v>
      </c>
      <c r="P37" s="454" t="n">
        <f aca="false">SUM(P38:P56)</f>
        <v>11898</v>
      </c>
      <c r="Q37" s="453" t="n">
        <f aca="false">SUM(Q38:Q56)</f>
        <v>11833</v>
      </c>
      <c r="R37" s="454" t="n">
        <f aca="false">SUM(N37:Q37)</f>
        <v>3176314</v>
      </c>
      <c r="S37" s="455" t="n">
        <f aca="false">R37/$R$9</f>
        <v>0.258726534760131</v>
      </c>
      <c r="T37" s="452" t="n">
        <f aca="false">SUM(T38:T56)</f>
        <v>1479401</v>
      </c>
      <c r="U37" s="453" t="n">
        <f aca="false">SUM(U38:U56)</f>
        <v>1482819</v>
      </c>
      <c r="V37" s="454" t="n">
        <f aca="false">SUM(V38:V56)</f>
        <v>8289</v>
      </c>
      <c r="W37" s="453" t="n">
        <f aca="false">SUM(W38:W56)</f>
        <v>7121</v>
      </c>
      <c r="X37" s="454" t="n">
        <f aca="false">SUM(T37:W37)</f>
        <v>2977630</v>
      </c>
      <c r="Y37" s="457" t="n">
        <f aca="false">IF(ISERROR(R37/X37-1),"         /0",(R37/X37-1))</f>
        <v>0.0667255501858861</v>
      </c>
    </row>
    <row r="38" customFormat="false" ht="19.7" hidden="false" customHeight="true" outlineLevel="0" collapsed="false">
      <c r="A38" s="459" t="s">
        <v>275</v>
      </c>
      <c r="B38" s="460" t="n">
        <v>21575</v>
      </c>
      <c r="C38" s="461" t="n">
        <v>20048</v>
      </c>
      <c r="D38" s="462" t="n">
        <v>0</v>
      </c>
      <c r="E38" s="461" t="n">
        <v>0</v>
      </c>
      <c r="F38" s="462" t="n">
        <f aca="false">SUM(B38:E38)</f>
        <v>41623</v>
      </c>
      <c r="G38" s="463" t="n">
        <f aca="false">F38/$F$9</f>
        <v>0.0356365877986447</v>
      </c>
      <c r="H38" s="460" t="n">
        <v>20243</v>
      </c>
      <c r="I38" s="461" t="n">
        <v>19891</v>
      </c>
      <c r="J38" s="462" t="n">
        <v>2</v>
      </c>
      <c r="K38" s="461"/>
      <c r="L38" s="462" t="n">
        <f aca="false">SUM(H38:K38)</f>
        <v>40136</v>
      </c>
      <c r="M38" s="464" t="n">
        <f aca="false">IF(ISERROR(F38/L38-1),"         /0",(F38/L38-1))</f>
        <v>0.0370490332868247</v>
      </c>
      <c r="N38" s="460" t="n">
        <v>249563</v>
      </c>
      <c r="O38" s="461" t="n">
        <v>220736</v>
      </c>
      <c r="P38" s="462" t="n">
        <v>92</v>
      </c>
      <c r="Q38" s="461" t="n">
        <v>123</v>
      </c>
      <c r="R38" s="462" t="n">
        <f aca="false">SUM(N38:Q38)</f>
        <v>470514</v>
      </c>
      <c r="S38" s="463" t="n">
        <f aca="false">R38/$R$9</f>
        <v>0.0383256997816111</v>
      </c>
      <c r="T38" s="480" t="n">
        <v>239006</v>
      </c>
      <c r="U38" s="461" t="n">
        <v>235678</v>
      </c>
      <c r="V38" s="462" t="n">
        <v>402</v>
      </c>
      <c r="W38" s="461" t="n">
        <v>229</v>
      </c>
      <c r="X38" s="462" t="n">
        <f aca="false">SUM(T38:W38)</f>
        <v>475315</v>
      </c>
      <c r="Y38" s="465" t="n">
        <f aca="false">IF(ISERROR(R38/X38-1),"         /0",(R38/X38-1))</f>
        <v>-0.0101006700819457</v>
      </c>
    </row>
    <row r="39" customFormat="false" ht="19.7" hidden="false" customHeight="true" outlineLevel="0" collapsed="false">
      <c r="A39" s="466" t="s">
        <v>276</v>
      </c>
      <c r="B39" s="467" t="n">
        <v>15137</v>
      </c>
      <c r="C39" s="468" t="n">
        <v>21391</v>
      </c>
      <c r="D39" s="469" t="n">
        <v>375</v>
      </c>
      <c r="E39" s="468" t="n">
        <v>24</v>
      </c>
      <c r="F39" s="469" t="n">
        <f aca="false">SUM(B39:E39)</f>
        <v>36927</v>
      </c>
      <c r="G39" s="470" t="n">
        <f aca="false">F39/$F$9</f>
        <v>0.0316159882190268</v>
      </c>
      <c r="H39" s="467" t="n">
        <v>10084</v>
      </c>
      <c r="I39" s="468" t="n">
        <v>13836</v>
      </c>
      <c r="J39" s="469"/>
      <c r="K39" s="468"/>
      <c r="L39" s="469" t="n">
        <f aca="false">SUM(H39:K39)</f>
        <v>23920</v>
      </c>
      <c r="M39" s="471" t="n">
        <f aca="false">IF(ISERROR(F39/L39-1),"         /0",(F39/L39-1))</f>
        <v>0.543770903010034</v>
      </c>
      <c r="N39" s="467" t="n">
        <v>160699</v>
      </c>
      <c r="O39" s="468" t="n">
        <v>171995</v>
      </c>
      <c r="P39" s="469" t="n">
        <v>595</v>
      </c>
      <c r="Q39" s="468" t="n">
        <v>192</v>
      </c>
      <c r="R39" s="469" t="n">
        <f aca="false">SUM(N39:Q39)</f>
        <v>333481</v>
      </c>
      <c r="S39" s="470" t="n">
        <f aca="false">R39/$R$9</f>
        <v>0.0271636820346928</v>
      </c>
      <c r="T39" s="481" t="n">
        <v>130934</v>
      </c>
      <c r="U39" s="468" t="n">
        <v>131885</v>
      </c>
      <c r="V39" s="469" t="n">
        <v>1</v>
      </c>
      <c r="W39" s="468" t="n">
        <v>0</v>
      </c>
      <c r="X39" s="469" t="n">
        <f aca="false">SUM(T39:W39)</f>
        <v>262820</v>
      </c>
      <c r="Y39" s="472" t="n">
        <f aca="false">IF(ISERROR(R39/X39-1),"         /0",(R39/X39-1))</f>
        <v>0.268857012403927</v>
      </c>
    </row>
    <row r="40" customFormat="false" ht="19.7" hidden="false" customHeight="true" outlineLevel="0" collapsed="false">
      <c r="A40" s="466" t="s">
        <v>277</v>
      </c>
      <c r="B40" s="467" t="n">
        <v>15745</v>
      </c>
      <c r="C40" s="468" t="n">
        <v>19879</v>
      </c>
      <c r="D40" s="469" t="n">
        <v>0</v>
      </c>
      <c r="E40" s="468" t="n">
        <v>0</v>
      </c>
      <c r="F40" s="469" t="n">
        <f aca="false">SUM(B40:E40)</f>
        <v>35624</v>
      </c>
      <c r="G40" s="470" t="n">
        <f aca="false">F40/$F$9</f>
        <v>0.0305003917002359</v>
      </c>
      <c r="H40" s="467" t="n">
        <v>16318</v>
      </c>
      <c r="I40" s="468" t="n">
        <v>17556</v>
      </c>
      <c r="J40" s="469" t="n">
        <v>0</v>
      </c>
      <c r="K40" s="468"/>
      <c r="L40" s="469" t="n">
        <f aca="false">SUM(H40:K40)</f>
        <v>33874</v>
      </c>
      <c r="M40" s="471" t="n">
        <f aca="false">IF(ISERROR(F40/L40-1),"         /0",(F40/L40-1))</f>
        <v>0.0516620416838873</v>
      </c>
      <c r="N40" s="467" t="n">
        <v>182587</v>
      </c>
      <c r="O40" s="468" t="n">
        <v>184129</v>
      </c>
      <c r="P40" s="469" t="n">
        <v>91</v>
      </c>
      <c r="Q40" s="468" t="n">
        <v>97</v>
      </c>
      <c r="R40" s="469" t="n">
        <f aca="false">SUM(N40:Q40)</f>
        <v>366904</v>
      </c>
      <c r="S40" s="470" t="n">
        <f aca="false">R40/$R$9</f>
        <v>0.0298861512147826</v>
      </c>
      <c r="T40" s="481" t="n">
        <v>185853</v>
      </c>
      <c r="U40" s="468" t="n">
        <v>173777</v>
      </c>
      <c r="V40" s="469" t="n">
        <v>0</v>
      </c>
      <c r="W40" s="468" t="n">
        <v>0</v>
      </c>
      <c r="X40" s="469" t="n">
        <f aca="false">SUM(T40:W40)</f>
        <v>359630</v>
      </c>
      <c r="Y40" s="472" t="n">
        <f aca="false">IF(ISERROR(R40/X40-1),"         /0",(R40/X40-1))</f>
        <v>0.0202263437421795</v>
      </c>
    </row>
    <row r="41" customFormat="false" ht="19.7" hidden="false" customHeight="true" outlineLevel="0" collapsed="false">
      <c r="A41" s="466" t="s">
        <v>278</v>
      </c>
      <c r="B41" s="467" t="n">
        <v>16802</v>
      </c>
      <c r="C41" s="468" t="n">
        <v>14557</v>
      </c>
      <c r="D41" s="469" t="n">
        <v>19</v>
      </c>
      <c r="E41" s="468" t="n">
        <v>24</v>
      </c>
      <c r="F41" s="469" t="n">
        <f aca="false">SUM(B41:E41)</f>
        <v>31402</v>
      </c>
      <c r="G41" s="470" t="n">
        <f aca="false">F41/$F$9</f>
        <v>0.0268856192502472</v>
      </c>
      <c r="H41" s="467" t="n">
        <v>17375</v>
      </c>
      <c r="I41" s="468" t="n">
        <v>14868</v>
      </c>
      <c r="J41" s="469" t="n">
        <v>0</v>
      </c>
      <c r="K41" s="468"/>
      <c r="L41" s="469" t="n">
        <f aca="false">SUM(H41:K41)</f>
        <v>32243</v>
      </c>
      <c r="M41" s="471" t="s">
        <v>170</v>
      </c>
      <c r="N41" s="467" t="n">
        <v>199292</v>
      </c>
      <c r="O41" s="468" t="n">
        <v>191868</v>
      </c>
      <c r="P41" s="469" t="n">
        <v>160</v>
      </c>
      <c r="Q41" s="468" t="n">
        <v>266</v>
      </c>
      <c r="R41" s="469" t="n">
        <f aca="false">SUM(N41:Q41)</f>
        <v>391586</v>
      </c>
      <c r="S41" s="470" t="n">
        <f aca="false">R41/$R$9</f>
        <v>0.0318966225759105</v>
      </c>
      <c r="T41" s="481" t="n">
        <v>203966</v>
      </c>
      <c r="U41" s="468" t="n">
        <v>194370</v>
      </c>
      <c r="V41" s="469" t="n">
        <v>5</v>
      </c>
      <c r="W41" s="468" t="n">
        <v>8</v>
      </c>
      <c r="X41" s="469" t="n">
        <f aca="false">SUM(T41:W41)</f>
        <v>398349</v>
      </c>
      <c r="Y41" s="472" t="n">
        <f aca="false">IF(ISERROR(R41/X41-1),"         /0",(R41/X41-1))</f>
        <v>-0.0169775749405672</v>
      </c>
    </row>
    <row r="42" customFormat="false" ht="19.7" hidden="false" customHeight="true" outlineLevel="0" collapsed="false">
      <c r="A42" s="466" t="s">
        <v>279</v>
      </c>
      <c r="B42" s="467" t="n">
        <v>10457</v>
      </c>
      <c r="C42" s="468" t="n">
        <v>13936</v>
      </c>
      <c r="D42" s="469" t="n">
        <v>100</v>
      </c>
      <c r="E42" s="468" t="n">
        <v>95</v>
      </c>
      <c r="F42" s="469" t="n">
        <f aca="false">SUM(B42:E42)</f>
        <v>24588</v>
      </c>
      <c r="G42" s="470" t="n">
        <f aca="false">F42/$F$9</f>
        <v>0.0210516402179823</v>
      </c>
      <c r="H42" s="467" t="n">
        <v>10585</v>
      </c>
      <c r="I42" s="468" t="n">
        <v>12854</v>
      </c>
      <c r="J42" s="469" t="n">
        <v>0</v>
      </c>
      <c r="K42" s="468" t="n">
        <v>0</v>
      </c>
      <c r="L42" s="469" t="n">
        <f aca="false">SUM(H42:K42)</f>
        <v>23439</v>
      </c>
      <c r="M42" s="471" t="n">
        <f aca="false">IF(ISERROR(F42/L42-1),"         /0",(F42/L42-1))</f>
        <v>0.0490208626647894</v>
      </c>
      <c r="N42" s="467" t="n">
        <v>125217</v>
      </c>
      <c r="O42" s="468" t="n">
        <v>127192</v>
      </c>
      <c r="P42" s="469" t="n">
        <v>332</v>
      </c>
      <c r="Q42" s="468" t="n">
        <v>250</v>
      </c>
      <c r="R42" s="469" t="n">
        <f aca="false">SUM(N42:Q42)</f>
        <v>252991</v>
      </c>
      <c r="S42" s="470" t="n">
        <f aca="false">R42/$R$9</f>
        <v>0.0206073721790416</v>
      </c>
      <c r="T42" s="481" t="n">
        <v>121292</v>
      </c>
      <c r="U42" s="468" t="n">
        <v>121554</v>
      </c>
      <c r="V42" s="469" t="n">
        <v>316</v>
      </c>
      <c r="W42" s="468" t="n">
        <v>462</v>
      </c>
      <c r="X42" s="469" t="n">
        <f aca="false">SUM(T42:W42)</f>
        <v>243624</v>
      </c>
      <c r="Y42" s="472" t="n">
        <f aca="false">IF(ISERROR(R42/X42-1),"         /0",(R42/X42-1))</f>
        <v>0.0384485929136702</v>
      </c>
    </row>
    <row r="43" customFormat="false" ht="19.7" hidden="false" customHeight="true" outlineLevel="0" collapsed="false">
      <c r="A43" s="466" t="s">
        <v>280</v>
      </c>
      <c r="B43" s="467" t="n">
        <v>11296</v>
      </c>
      <c r="C43" s="468" t="n">
        <v>7623</v>
      </c>
      <c r="D43" s="469" t="n">
        <v>0</v>
      </c>
      <c r="E43" s="468" t="n">
        <v>0</v>
      </c>
      <c r="F43" s="469" t="n">
        <f aca="false">SUM(B43:E43)</f>
        <v>18919</v>
      </c>
      <c r="G43" s="470" t="n">
        <f aca="false">F43/$F$9</f>
        <v>0.0161979819946318</v>
      </c>
      <c r="H43" s="467" t="n">
        <v>8981</v>
      </c>
      <c r="I43" s="468" t="n">
        <v>6024</v>
      </c>
      <c r="J43" s="469"/>
      <c r="K43" s="468"/>
      <c r="L43" s="469" t="n">
        <f aca="false">SUM(H43:K43)</f>
        <v>15005</v>
      </c>
      <c r="M43" s="471" t="n">
        <f aca="false">IF(ISERROR(F43/L43-1),"         /0",(F43/L43-1))</f>
        <v>0.260846384538487</v>
      </c>
      <c r="N43" s="467" t="n">
        <v>117408</v>
      </c>
      <c r="O43" s="468" t="n">
        <v>119556</v>
      </c>
      <c r="P43" s="469" t="n">
        <v>25</v>
      </c>
      <c r="Q43" s="468" t="n">
        <v>19</v>
      </c>
      <c r="R43" s="469" t="n">
        <f aca="false">SUM(N43:Q43)</f>
        <v>237008</v>
      </c>
      <c r="S43" s="470" t="n">
        <f aca="false">R43/$R$9</f>
        <v>0.0193054775284903</v>
      </c>
      <c r="T43" s="481" t="n">
        <v>100510</v>
      </c>
      <c r="U43" s="468" t="n">
        <v>101604</v>
      </c>
      <c r="V43" s="469" t="n">
        <v>8</v>
      </c>
      <c r="W43" s="468" t="n">
        <v>1</v>
      </c>
      <c r="X43" s="469" t="n">
        <f aca="false">SUM(T43:W43)</f>
        <v>202123</v>
      </c>
      <c r="Y43" s="472" t="n">
        <f aca="false">IF(ISERROR(R43/X43-1),"         /0",(R43/X43-1))</f>
        <v>0.172592926089559</v>
      </c>
    </row>
    <row r="44" customFormat="false" ht="19.7" hidden="false" customHeight="true" outlineLevel="0" collapsed="false">
      <c r="A44" s="466" t="s">
        <v>281</v>
      </c>
      <c r="B44" s="467" t="n">
        <v>1810</v>
      </c>
      <c r="C44" s="468" t="n">
        <v>2908</v>
      </c>
      <c r="D44" s="469" t="n">
        <v>2062</v>
      </c>
      <c r="E44" s="468" t="n">
        <v>2968</v>
      </c>
      <c r="F44" s="469" t="n">
        <f aca="false">SUM(B44:E44)</f>
        <v>9748</v>
      </c>
      <c r="G44" s="470" t="n">
        <f aca="false">F44/$F$9</f>
        <v>0.00834599759414719</v>
      </c>
      <c r="H44" s="467" t="n">
        <v>6186</v>
      </c>
      <c r="I44" s="468" t="n">
        <v>7966</v>
      </c>
      <c r="J44" s="469" t="n">
        <v>51</v>
      </c>
      <c r="K44" s="468" t="n">
        <v>127</v>
      </c>
      <c r="L44" s="469" t="n">
        <f aca="false">SUM(H44:K44)</f>
        <v>14330</v>
      </c>
      <c r="M44" s="471" t="n">
        <f aca="false">IF(ISERROR(F44/L44-1),"         /0",(F44/L44-1))</f>
        <v>-0.319748778785764</v>
      </c>
      <c r="N44" s="467" t="n">
        <v>45141</v>
      </c>
      <c r="O44" s="468" t="n">
        <v>58487</v>
      </c>
      <c r="P44" s="469" t="n">
        <v>5408</v>
      </c>
      <c r="Q44" s="468" t="n">
        <v>6851</v>
      </c>
      <c r="R44" s="469" t="n">
        <f aca="false">SUM(N44:Q44)</f>
        <v>115887</v>
      </c>
      <c r="S44" s="470" t="n">
        <f aca="false">R44/$R$9</f>
        <v>0.00943957112985281</v>
      </c>
      <c r="T44" s="481" t="n">
        <v>81875</v>
      </c>
      <c r="U44" s="468" t="n">
        <v>95093</v>
      </c>
      <c r="V44" s="469" t="n">
        <v>328</v>
      </c>
      <c r="W44" s="468" t="n">
        <v>220</v>
      </c>
      <c r="X44" s="469" t="n">
        <f aca="false">SUM(T44:W44)</f>
        <v>177516</v>
      </c>
      <c r="Y44" s="472" t="n">
        <f aca="false">IF(ISERROR(R44/X44-1),"         /0",(R44/X44-1))</f>
        <v>-0.347174339214493</v>
      </c>
    </row>
    <row r="45" customFormat="false" ht="19.7" hidden="false" customHeight="true" outlineLevel="0" collapsed="false">
      <c r="A45" s="466" t="s">
        <v>282</v>
      </c>
      <c r="B45" s="467" t="n">
        <v>3695</v>
      </c>
      <c r="C45" s="468" t="n">
        <v>3881</v>
      </c>
      <c r="D45" s="469" t="n">
        <v>0</v>
      </c>
      <c r="E45" s="468" t="n">
        <v>15</v>
      </c>
      <c r="F45" s="469" t="n">
        <f aca="false">SUM(B45:E45)</f>
        <v>7591</v>
      </c>
      <c r="G45" s="470" t="n">
        <f aca="false">F45/$F$9</f>
        <v>0.00649922730172048</v>
      </c>
      <c r="H45" s="467" t="n">
        <v>2278</v>
      </c>
      <c r="I45" s="468" t="n">
        <v>2376</v>
      </c>
      <c r="J45" s="469" t="n">
        <v>2</v>
      </c>
      <c r="K45" s="468"/>
      <c r="L45" s="469" t="n">
        <f aca="false">SUM(H45:K45)</f>
        <v>4656</v>
      </c>
      <c r="M45" s="471" t="n">
        <f aca="false">IF(ISERROR(F45/L45-1),"         /0",(F45/L45-1))</f>
        <v>0.63036941580756</v>
      </c>
      <c r="N45" s="467" t="n">
        <v>33498</v>
      </c>
      <c r="O45" s="468" t="n">
        <v>39767</v>
      </c>
      <c r="P45" s="469" t="n">
        <v>54</v>
      </c>
      <c r="Q45" s="468" t="n">
        <v>55</v>
      </c>
      <c r="R45" s="469" t="n">
        <f aca="false">SUM(N45:Q45)</f>
        <v>73374</v>
      </c>
      <c r="S45" s="470" t="n">
        <f aca="false">R45/$R$9</f>
        <v>0.00597667634921795</v>
      </c>
      <c r="T45" s="481" t="n">
        <v>23263</v>
      </c>
      <c r="U45" s="468" t="n">
        <v>24420</v>
      </c>
      <c r="V45" s="469" t="n">
        <v>26</v>
      </c>
      <c r="W45" s="468" t="n">
        <v>53</v>
      </c>
      <c r="X45" s="469" t="n">
        <f aca="false">SUM(T45:W45)</f>
        <v>47762</v>
      </c>
      <c r="Y45" s="472" t="n">
        <f aca="false">IF(ISERROR(R45/X45-1),"         /0",(R45/X45-1))</f>
        <v>0.53624220091286</v>
      </c>
    </row>
    <row r="46" customFormat="false" ht="19.7" hidden="false" customHeight="true" outlineLevel="0" collapsed="false">
      <c r="A46" s="466" t="s">
        <v>283</v>
      </c>
      <c r="B46" s="467" t="n">
        <v>3030</v>
      </c>
      <c r="C46" s="468" t="n">
        <v>3636</v>
      </c>
      <c r="D46" s="469" t="n">
        <v>0</v>
      </c>
      <c r="E46" s="468" t="n">
        <v>0</v>
      </c>
      <c r="F46" s="469" t="n">
        <f aca="false">SUM(B46:E46)</f>
        <v>6666</v>
      </c>
      <c r="G46" s="470" t="n">
        <f aca="false">F46/$F$9</f>
        <v>0.0057072650761782</v>
      </c>
      <c r="H46" s="467" t="n">
        <v>2574</v>
      </c>
      <c r="I46" s="468" t="n">
        <v>2789</v>
      </c>
      <c r="J46" s="469" t="n">
        <v>214</v>
      </c>
      <c r="K46" s="468" t="n">
        <v>257</v>
      </c>
      <c r="L46" s="469" t="n">
        <f aca="false">SUM(H46:K46)</f>
        <v>5834</v>
      </c>
      <c r="M46" s="471" t="n">
        <f aca="false">IF(ISERROR(F46/L46-1),"         /0",(F46/L46-1))</f>
        <v>0.142612272883099</v>
      </c>
      <c r="N46" s="467" t="n">
        <v>32144</v>
      </c>
      <c r="O46" s="468" t="n">
        <v>37414</v>
      </c>
      <c r="P46" s="469" t="n">
        <v>101</v>
      </c>
      <c r="Q46" s="468" t="n">
        <v>1</v>
      </c>
      <c r="R46" s="469" t="n">
        <f aca="false">SUM(N46:Q46)</f>
        <v>69660</v>
      </c>
      <c r="S46" s="470" t="n">
        <f aca="false">R46/$R$9</f>
        <v>0.00567415262199856</v>
      </c>
      <c r="T46" s="481" t="n">
        <v>25310</v>
      </c>
      <c r="U46" s="468" t="n">
        <v>31894</v>
      </c>
      <c r="V46" s="469" t="n">
        <v>214</v>
      </c>
      <c r="W46" s="468" t="n">
        <v>257</v>
      </c>
      <c r="X46" s="469" t="n">
        <f aca="false">SUM(T46:W46)</f>
        <v>57675</v>
      </c>
      <c r="Y46" s="472" t="n">
        <f aca="false">IF(ISERROR(R46/X46-1),"         /0",(R46/X46-1))</f>
        <v>0.207802340702211</v>
      </c>
    </row>
    <row r="47" customFormat="false" ht="19.7" hidden="false" customHeight="true" outlineLevel="0" collapsed="false">
      <c r="A47" s="466" t="s">
        <v>284</v>
      </c>
      <c r="B47" s="467" t="n">
        <v>2962</v>
      </c>
      <c r="C47" s="468" t="n">
        <v>3029</v>
      </c>
      <c r="D47" s="469" t="n">
        <v>0</v>
      </c>
      <c r="E47" s="468" t="n">
        <v>0</v>
      </c>
      <c r="F47" s="469" t="n">
        <f aca="false">SUM(B47:E47)</f>
        <v>5991</v>
      </c>
      <c r="G47" s="470" t="n">
        <f aca="false">F47/$F$9</f>
        <v>0.00512934669537708</v>
      </c>
      <c r="H47" s="467" t="n">
        <v>1064</v>
      </c>
      <c r="I47" s="468" t="n">
        <v>1628</v>
      </c>
      <c r="J47" s="469"/>
      <c r="K47" s="468" t="n">
        <v>100</v>
      </c>
      <c r="L47" s="469" t="n">
        <f aca="false">SUM(H47:K47)</f>
        <v>2792</v>
      </c>
      <c r="M47" s="471" t="s">
        <v>170</v>
      </c>
      <c r="N47" s="467" t="n">
        <v>46881</v>
      </c>
      <c r="O47" s="468" t="n">
        <v>42289</v>
      </c>
      <c r="P47" s="469" t="n">
        <v>205</v>
      </c>
      <c r="Q47" s="468" t="n">
        <v>31</v>
      </c>
      <c r="R47" s="469" t="n">
        <f aca="false">SUM(N47:Q47)</f>
        <v>89406</v>
      </c>
      <c r="S47" s="470" t="n">
        <f aca="false">R47/$R$9</f>
        <v>0.00728256229288549</v>
      </c>
      <c r="T47" s="481" t="n">
        <v>13347</v>
      </c>
      <c r="U47" s="468" t="n">
        <v>12716</v>
      </c>
      <c r="V47" s="469" t="n">
        <v>52</v>
      </c>
      <c r="W47" s="468" t="n">
        <v>109</v>
      </c>
      <c r="X47" s="469" t="n">
        <f aca="false">SUM(T47:W47)</f>
        <v>26224</v>
      </c>
      <c r="Y47" s="472" t="s">
        <v>170</v>
      </c>
    </row>
    <row r="48" customFormat="false" ht="19.7" hidden="false" customHeight="true" outlineLevel="0" collapsed="false">
      <c r="A48" s="466" t="s">
        <v>285</v>
      </c>
      <c r="B48" s="467" t="n">
        <v>1922</v>
      </c>
      <c r="C48" s="468" t="n">
        <v>1976</v>
      </c>
      <c r="D48" s="469" t="n">
        <v>0</v>
      </c>
      <c r="E48" s="468" t="n">
        <v>0</v>
      </c>
      <c r="F48" s="469" t="n">
        <f aca="false">SUM(B48:E48)</f>
        <v>3898</v>
      </c>
      <c r="G48" s="470" t="n">
        <f aca="false">F48/$F$9</f>
        <v>0.00333737162720412</v>
      </c>
      <c r="H48" s="467" t="n">
        <v>2717</v>
      </c>
      <c r="I48" s="468" t="n">
        <v>2688</v>
      </c>
      <c r="J48" s="469" t="n">
        <v>194</v>
      </c>
      <c r="K48" s="468" t="n">
        <v>94</v>
      </c>
      <c r="L48" s="469" t="n">
        <f aca="false">SUM(H48:K48)</f>
        <v>5693</v>
      </c>
      <c r="M48" s="471" t="n">
        <f aca="false">IF(ISERROR(F48/L48-1),"         /0",(F48/L48-1))</f>
        <v>-0.315299490602494</v>
      </c>
      <c r="N48" s="467" t="n">
        <v>27857</v>
      </c>
      <c r="O48" s="468" t="n">
        <v>26140</v>
      </c>
      <c r="P48" s="469" t="n">
        <v>81</v>
      </c>
      <c r="Q48" s="468" t="n">
        <v>11</v>
      </c>
      <c r="R48" s="469" t="n">
        <f aca="false">SUM(N48:Q48)</f>
        <v>54089</v>
      </c>
      <c r="S48" s="470" t="n">
        <f aca="false">R48/$R$9</f>
        <v>0.00440581741560838</v>
      </c>
      <c r="T48" s="481" t="n">
        <v>26932</v>
      </c>
      <c r="U48" s="468" t="n">
        <v>24374</v>
      </c>
      <c r="V48" s="469" t="n">
        <v>212</v>
      </c>
      <c r="W48" s="468" t="n">
        <v>237</v>
      </c>
      <c r="X48" s="469" t="n">
        <f aca="false">SUM(T48:W48)</f>
        <v>51755</v>
      </c>
      <c r="Y48" s="472" t="n">
        <f aca="false">IF(ISERROR(R48/X48-1),"         /0",(R48/X48-1))</f>
        <v>0.0450970920683993</v>
      </c>
    </row>
    <row r="49" customFormat="false" ht="19.7" hidden="false" customHeight="true" outlineLevel="0" collapsed="false">
      <c r="A49" s="466" t="s">
        <v>286</v>
      </c>
      <c r="B49" s="467" t="n">
        <v>1606</v>
      </c>
      <c r="C49" s="468" t="n">
        <v>2137</v>
      </c>
      <c r="D49" s="469" t="n">
        <v>0</v>
      </c>
      <c r="E49" s="468" t="n">
        <v>0</v>
      </c>
      <c r="F49" s="469" t="n">
        <f aca="false">SUM(B49:E49)</f>
        <v>3743</v>
      </c>
      <c r="G49" s="470" t="n">
        <f aca="false">F49/$F$9</f>
        <v>0.0032046644434646</v>
      </c>
      <c r="H49" s="467" t="n">
        <v>1555</v>
      </c>
      <c r="I49" s="468" t="n">
        <v>1813</v>
      </c>
      <c r="J49" s="469"/>
      <c r="K49" s="468"/>
      <c r="L49" s="469" t="n">
        <f aca="false">SUM(H49:K49)</f>
        <v>3368</v>
      </c>
      <c r="M49" s="471" t="n">
        <f aca="false">IF(ISERROR(F49/L49-1),"         /0",(F49/L49-1))</f>
        <v>0.111342042755344</v>
      </c>
      <c r="N49" s="467" t="n">
        <v>16368</v>
      </c>
      <c r="O49" s="468" t="n">
        <v>18913</v>
      </c>
      <c r="P49" s="469"/>
      <c r="Q49" s="468" t="n">
        <v>3</v>
      </c>
      <c r="R49" s="469" t="n">
        <f aca="false">SUM(N49:Q49)</f>
        <v>35284</v>
      </c>
      <c r="S49" s="470" t="n">
        <f aca="false">R49/$R$9</f>
        <v>0.00287405686354575</v>
      </c>
      <c r="T49" s="481" t="n">
        <v>16709</v>
      </c>
      <c r="U49" s="468" t="n">
        <v>17556</v>
      </c>
      <c r="V49" s="469" t="n">
        <v>61</v>
      </c>
      <c r="W49" s="468" t="n">
        <v>0</v>
      </c>
      <c r="X49" s="469" t="n">
        <f aca="false">SUM(T49:W49)</f>
        <v>34326</v>
      </c>
      <c r="Y49" s="472" t="n">
        <f aca="false">IF(ISERROR(R49/X49-1),"         /0",(R49/X49-1))</f>
        <v>0.0279088737400222</v>
      </c>
    </row>
    <row r="50" customFormat="false" ht="19.7" hidden="false" customHeight="true" outlineLevel="0" collapsed="false">
      <c r="A50" s="466" t="s">
        <v>287</v>
      </c>
      <c r="B50" s="467" t="n">
        <v>1473</v>
      </c>
      <c r="C50" s="468" t="n">
        <v>2129</v>
      </c>
      <c r="D50" s="469" t="n">
        <v>0</v>
      </c>
      <c r="E50" s="468" t="n">
        <v>1</v>
      </c>
      <c r="F50" s="469" t="n">
        <f aca="false">SUM(B50:E50)</f>
        <v>3603</v>
      </c>
      <c r="G50" s="470" t="n">
        <f aca="false">F50/$F$9</f>
        <v>0.00308479989040955</v>
      </c>
      <c r="H50" s="467" t="n">
        <v>1000</v>
      </c>
      <c r="I50" s="468" t="n">
        <v>794</v>
      </c>
      <c r="J50" s="469"/>
      <c r="K50" s="468"/>
      <c r="L50" s="469" t="n">
        <f aca="false">SUM(H50:K50)</f>
        <v>1794</v>
      </c>
      <c r="M50" s="471" t="n">
        <f aca="false">IF(ISERROR(F50/L50-1),"         /0",(F50/L50-1))</f>
        <v>1.00836120401338</v>
      </c>
      <c r="N50" s="467" t="n">
        <v>10408</v>
      </c>
      <c r="O50" s="468" t="n">
        <v>11888</v>
      </c>
      <c r="P50" s="469" t="n">
        <v>0</v>
      </c>
      <c r="Q50" s="468" t="n">
        <v>1</v>
      </c>
      <c r="R50" s="469" t="n">
        <f aca="false">SUM(N50:Q50)</f>
        <v>22297</v>
      </c>
      <c r="S50" s="470" t="n">
        <f aca="false">R50/$R$9</f>
        <v>0.00181620127781656</v>
      </c>
      <c r="T50" s="481" t="n">
        <v>7684</v>
      </c>
      <c r="U50" s="468" t="n">
        <v>6722</v>
      </c>
      <c r="V50" s="469"/>
      <c r="W50" s="468"/>
      <c r="X50" s="469" t="n">
        <f aca="false">SUM(T50:W50)</f>
        <v>14406</v>
      </c>
      <c r="Y50" s="472" t="n">
        <f aca="false">IF(ISERROR(R50/X50-1),"         /0",(R50/X50-1))</f>
        <v>0.547757878661669</v>
      </c>
    </row>
    <row r="51" customFormat="false" ht="19.7" hidden="false" customHeight="true" outlineLevel="0" collapsed="false">
      <c r="A51" s="466" t="s">
        <v>288</v>
      </c>
      <c r="B51" s="467" t="n">
        <v>1744</v>
      </c>
      <c r="C51" s="468" t="n">
        <v>843</v>
      </c>
      <c r="D51" s="469" t="n">
        <v>0</v>
      </c>
      <c r="E51" s="468" t="n">
        <v>0</v>
      </c>
      <c r="F51" s="469" t="n">
        <f aca="false">SUM(B51:E51)</f>
        <v>2587</v>
      </c>
      <c r="G51" s="470" t="n">
        <f aca="false">F51/$F$9</f>
        <v>0.00221492570538149</v>
      </c>
      <c r="H51" s="467" t="n">
        <v>1310</v>
      </c>
      <c r="I51" s="468" t="n">
        <v>1137</v>
      </c>
      <c r="J51" s="469"/>
      <c r="K51" s="468"/>
      <c r="L51" s="469" t="n">
        <f aca="false">SUM(H51:K51)</f>
        <v>2447</v>
      </c>
      <c r="M51" s="471" t="n">
        <f aca="false">IF(ISERROR(F51/L51-1),"         /0",(F51/L51-1))</f>
        <v>0.0572129137719657</v>
      </c>
      <c r="N51" s="467" t="n">
        <v>20427</v>
      </c>
      <c r="O51" s="468" t="n">
        <v>19766</v>
      </c>
      <c r="P51" s="469"/>
      <c r="Q51" s="468"/>
      <c r="R51" s="469" t="n">
        <f aca="false">SUM(N51:Q51)</f>
        <v>40193</v>
      </c>
      <c r="S51" s="470" t="n">
        <f aca="false">R51/$R$9</f>
        <v>0.00327391926982469</v>
      </c>
      <c r="T51" s="481" t="n">
        <v>16487</v>
      </c>
      <c r="U51" s="468" t="n">
        <v>16036</v>
      </c>
      <c r="V51" s="469"/>
      <c r="W51" s="468" t="n">
        <v>0</v>
      </c>
      <c r="X51" s="469" t="n">
        <f aca="false">SUM(T51:W51)</f>
        <v>32523</v>
      </c>
      <c r="Y51" s="472" t="n">
        <f aca="false">IF(ISERROR(R51/X51-1),"         /0",(R51/X51-1))</f>
        <v>0.235833102727301</v>
      </c>
    </row>
    <row r="52" customFormat="false" ht="19.7" hidden="false" customHeight="true" outlineLevel="0" collapsed="false">
      <c r="A52" s="466" t="s">
        <v>289</v>
      </c>
      <c r="B52" s="467" t="n">
        <v>1223</v>
      </c>
      <c r="C52" s="468" t="n">
        <v>1292</v>
      </c>
      <c r="D52" s="469" t="n">
        <v>0</v>
      </c>
      <c r="E52" s="468" t="n">
        <v>0</v>
      </c>
      <c r="F52" s="469" t="n">
        <f aca="false">SUM(B52:E52)</f>
        <v>2515</v>
      </c>
      <c r="G52" s="470" t="n">
        <f aca="false">F52/$F$9</f>
        <v>0.00215328107809604</v>
      </c>
      <c r="H52" s="467" t="n">
        <v>1038</v>
      </c>
      <c r="I52" s="468" t="n">
        <v>1143</v>
      </c>
      <c r="J52" s="469"/>
      <c r="K52" s="468"/>
      <c r="L52" s="469" t="n">
        <f aca="false">SUM(H52:K52)</f>
        <v>2181</v>
      </c>
      <c r="M52" s="471" t="n">
        <f aca="false">IF(ISERROR(F52/L52-1),"         /0",(F52/L52-1))</f>
        <v>0.153140761118753</v>
      </c>
      <c r="N52" s="467" t="n">
        <v>10763</v>
      </c>
      <c r="O52" s="468" t="n">
        <v>10573</v>
      </c>
      <c r="P52" s="469"/>
      <c r="Q52" s="468"/>
      <c r="R52" s="469" t="n">
        <f aca="false">SUM(N52:Q52)</f>
        <v>21336</v>
      </c>
      <c r="S52" s="470" t="n">
        <f aca="false">R52/$R$9</f>
        <v>0.00173792305976114</v>
      </c>
      <c r="T52" s="481" t="n">
        <v>11618</v>
      </c>
      <c r="U52" s="468" t="n">
        <v>11068</v>
      </c>
      <c r="V52" s="469" t="n">
        <v>37</v>
      </c>
      <c r="W52" s="468" t="n">
        <v>37</v>
      </c>
      <c r="X52" s="469" t="n">
        <f aca="false">SUM(T52:W52)</f>
        <v>22760</v>
      </c>
      <c r="Y52" s="472" t="n">
        <f aca="false">IF(ISERROR(R52/X52-1),"         /0",(R52/X52-1))</f>
        <v>-0.0625659050966608</v>
      </c>
    </row>
    <row r="53" customFormat="false" ht="19.7" hidden="false" customHeight="true" outlineLevel="0" collapsed="false">
      <c r="A53" s="466" t="s">
        <v>290</v>
      </c>
      <c r="B53" s="467" t="n">
        <v>986</v>
      </c>
      <c r="C53" s="468" t="n">
        <v>817</v>
      </c>
      <c r="D53" s="469" t="n">
        <v>0</v>
      </c>
      <c r="E53" s="468" t="n">
        <v>0</v>
      </c>
      <c r="F53" s="469" t="n">
        <f aca="false">SUM(B53:E53)</f>
        <v>1803</v>
      </c>
      <c r="G53" s="470" t="n">
        <f aca="false">F53/$F$9</f>
        <v>0.00154368420827322</v>
      </c>
      <c r="H53" s="467" t="n">
        <v>1610</v>
      </c>
      <c r="I53" s="468" t="n">
        <v>2180</v>
      </c>
      <c r="J53" s="469"/>
      <c r="K53" s="468"/>
      <c r="L53" s="469" t="n">
        <f aca="false">SUM(H53:K53)</f>
        <v>3790</v>
      </c>
      <c r="M53" s="471" t="n">
        <f aca="false">IF(ISERROR(F53/L53-1),"         /0",(F53/L53-1))</f>
        <v>-0.524274406332454</v>
      </c>
      <c r="N53" s="467" t="n">
        <v>19507</v>
      </c>
      <c r="O53" s="468" t="n">
        <v>16394</v>
      </c>
      <c r="P53" s="469" t="n">
        <v>30</v>
      </c>
      <c r="Q53" s="468" t="n">
        <v>9</v>
      </c>
      <c r="R53" s="469" t="n">
        <f aca="false">SUM(N53:Q53)</f>
        <v>35940</v>
      </c>
      <c r="S53" s="470" t="n">
        <f aca="false">R53/$R$9</f>
        <v>0.00292749131832656</v>
      </c>
      <c r="T53" s="481" t="n">
        <v>17206</v>
      </c>
      <c r="U53" s="468" t="n">
        <v>15761</v>
      </c>
      <c r="V53" s="469" t="n">
        <v>0</v>
      </c>
      <c r="W53" s="468" t="n">
        <v>4</v>
      </c>
      <c r="X53" s="469" t="n">
        <f aca="false">SUM(T53:W53)</f>
        <v>32971</v>
      </c>
      <c r="Y53" s="472" t="n">
        <f aca="false">IF(ISERROR(R53/X53-1),"         /0",(R53/X53-1))</f>
        <v>0.0900488307906948</v>
      </c>
    </row>
    <row r="54" customFormat="false" ht="19.7" hidden="false" customHeight="true" outlineLevel="0" collapsed="false">
      <c r="A54" s="466" t="s">
        <v>291</v>
      </c>
      <c r="B54" s="467" t="n">
        <v>605</v>
      </c>
      <c r="C54" s="468" t="n">
        <v>689</v>
      </c>
      <c r="D54" s="469" t="n">
        <v>5</v>
      </c>
      <c r="E54" s="468" t="n">
        <v>2</v>
      </c>
      <c r="F54" s="469" t="n">
        <f aca="false">SUM(B54:E54)</f>
        <v>1301</v>
      </c>
      <c r="G54" s="470" t="n">
        <f aca="false">F54/$F$9</f>
        <v>0.00111388416803298</v>
      </c>
      <c r="H54" s="467" t="n">
        <v>362</v>
      </c>
      <c r="I54" s="468" t="n">
        <v>574</v>
      </c>
      <c r="J54" s="469"/>
      <c r="K54" s="468"/>
      <c r="L54" s="469" t="n">
        <f aca="false">SUM(H54:K54)</f>
        <v>936</v>
      </c>
      <c r="M54" s="471" t="n">
        <f aca="false">IF(ISERROR(F54/L54-1),"         /0",(F54/L54-1))</f>
        <v>0.389957264957265</v>
      </c>
      <c r="N54" s="467" t="n">
        <v>5918</v>
      </c>
      <c r="O54" s="468" t="n">
        <v>5451</v>
      </c>
      <c r="P54" s="469" t="n">
        <v>5</v>
      </c>
      <c r="Q54" s="468" t="n">
        <v>4</v>
      </c>
      <c r="R54" s="469" t="n">
        <f aca="false">SUM(N54:Q54)</f>
        <v>11378</v>
      </c>
      <c r="S54" s="470" t="n">
        <f aca="false">R54/$R$9</f>
        <v>0.000926794552585409</v>
      </c>
      <c r="T54" s="481" t="n">
        <v>3627</v>
      </c>
      <c r="U54" s="468" t="n">
        <v>3450</v>
      </c>
      <c r="V54" s="469"/>
      <c r="W54" s="468"/>
      <c r="X54" s="469" t="n">
        <f aca="false">SUM(T54:W54)</f>
        <v>7077</v>
      </c>
      <c r="Y54" s="472" t="n">
        <f aca="false">IF(ISERROR(R54/X54-1),"         /0",(R54/X54-1))</f>
        <v>0.607743394093542</v>
      </c>
    </row>
    <row r="55" customFormat="false" ht="19.7" hidden="false" customHeight="true" outlineLevel="0" collapsed="false">
      <c r="A55" s="466" t="s">
        <v>292</v>
      </c>
      <c r="B55" s="467" t="n">
        <v>485</v>
      </c>
      <c r="C55" s="468" t="n">
        <v>149</v>
      </c>
      <c r="D55" s="469" t="n">
        <v>0</v>
      </c>
      <c r="E55" s="468" t="n">
        <v>0</v>
      </c>
      <c r="F55" s="469" t="n">
        <f aca="false">SUM(B55:E55)</f>
        <v>634</v>
      </c>
      <c r="G55" s="470" t="n">
        <f aca="false">F55/$F$9</f>
        <v>0.000542815190263574</v>
      </c>
      <c r="H55" s="467" t="n">
        <v>188</v>
      </c>
      <c r="I55" s="468" t="n">
        <v>68</v>
      </c>
      <c r="J55" s="469"/>
      <c r="K55" s="468"/>
      <c r="L55" s="469" t="n">
        <f aca="false">SUM(H55:K55)</f>
        <v>256</v>
      </c>
      <c r="M55" s="471" t="s">
        <v>170</v>
      </c>
      <c r="N55" s="467" t="n">
        <v>4330</v>
      </c>
      <c r="O55" s="468" t="n">
        <v>1332</v>
      </c>
      <c r="P55" s="469"/>
      <c r="Q55" s="468"/>
      <c r="R55" s="469" t="n">
        <f aca="false">SUM(N55:Q55)</f>
        <v>5662</v>
      </c>
      <c r="S55" s="470" t="n">
        <f aca="false">R55/$R$9</f>
        <v>0.00046119799233069</v>
      </c>
      <c r="T55" s="481" t="n">
        <v>1183</v>
      </c>
      <c r="U55" s="468" t="n">
        <v>567</v>
      </c>
      <c r="V55" s="469"/>
      <c r="W55" s="468"/>
      <c r="X55" s="469" t="n">
        <f aca="false">SUM(T55:W55)</f>
        <v>1750</v>
      </c>
      <c r="Y55" s="472" t="s">
        <v>170</v>
      </c>
    </row>
    <row r="56" customFormat="false" ht="19.7" hidden="false" customHeight="true" outlineLevel="0" collapsed="false">
      <c r="A56" s="473" t="s">
        <v>244</v>
      </c>
      <c r="B56" s="474" t="n">
        <v>26802</v>
      </c>
      <c r="C56" s="475" t="n">
        <v>32726</v>
      </c>
      <c r="D56" s="476" t="n">
        <v>818</v>
      </c>
      <c r="E56" s="475" t="n">
        <v>625</v>
      </c>
      <c r="F56" s="476" t="n">
        <f aca="false">SUM(B56:E56)</f>
        <v>60971</v>
      </c>
      <c r="G56" s="477" t="n">
        <f aca="false">F56/$F$9</f>
        <v>0.0522018690308523</v>
      </c>
      <c r="H56" s="474" t="n">
        <v>21284</v>
      </c>
      <c r="I56" s="475" t="n">
        <v>28863</v>
      </c>
      <c r="J56" s="476" t="n">
        <v>1051</v>
      </c>
      <c r="K56" s="475" t="n">
        <v>908</v>
      </c>
      <c r="L56" s="476" t="n">
        <f aca="false">SUM(H56:K56)</f>
        <v>52106</v>
      </c>
      <c r="M56" s="478" t="n">
        <f aca="false">IF(ISERROR(F56/L56-1),"         /0",(F56/L56-1))</f>
        <v>0.170133957701608</v>
      </c>
      <c r="N56" s="474" t="n">
        <v>267873</v>
      </c>
      <c r="O56" s="475" t="n">
        <v>272812</v>
      </c>
      <c r="P56" s="476" t="n">
        <v>4719</v>
      </c>
      <c r="Q56" s="475" t="n">
        <v>3920</v>
      </c>
      <c r="R56" s="476" t="n">
        <f aca="false">SUM(N56:Q56)</f>
        <v>549324</v>
      </c>
      <c r="S56" s="477" t="n">
        <f aca="false">R56/$R$9</f>
        <v>0.0447451653018481</v>
      </c>
      <c r="T56" s="482" t="n">
        <v>252599</v>
      </c>
      <c r="U56" s="475" t="n">
        <v>264294</v>
      </c>
      <c r="V56" s="476" t="n">
        <v>6627</v>
      </c>
      <c r="W56" s="475" t="n">
        <v>5504</v>
      </c>
      <c r="X56" s="476" t="n">
        <f aca="false">SUM(T56:W56)</f>
        <v>529024</v>
      </c>
      <c r="Y56" s="479" t="n">
        <f aca="false">IF(ISERROR(R56/X56-1),"         /0",(R56/X56-1))</f>
        <v>0.0383725502056618</v>
      </c>
    </row>
    <row r="57" s="458" customFormat="true" ht="19.7" hidden="false" customHeight="true" outlineLevel="0" collapsed="false">
      <c r="A57" s="451" t="s">
        <v>293</v>
      </c>
      <c r="B57" s="452" t="n">
        <f aca="false">SUM(B58:B71)</f>
        <v>72383</v>
      </c>
      <c r="C57" s="453" t="n">
        <f aca="false">SUM(C58:C71)</f>
        <v>84402</v>
      </c>
      <c r="D57" s="454" t="n">
        <f aca="false">SUM(D58:D71)</f>
        <v>16</v>
      </c>
      <c r="E57" s="453" t="n">
        <f aca="false">SUM(E58:E71)</f>
        <v>0</v>
      </c>
      <c r="F57" s="454" t="n">
        <f aca="false">SUM(B57:E57)</f>
        <v>156801</v>
      </c>
      <c r="G57" s="455" t="n">
        <f aca="false">F57/$F$9</f>
        <v>0.134249155597033</v>
      </c>
      <c r="H57" s="452" t="n">
        <f aca="false">SUM(H58:H71)</f>
        <v>71606</v>
      </c>
      <c r="I57" s="453" t="n">
        <f aca="false">SUM(I58:I71)</f>
        <v>81993</v>
      </c>
      <c r="J57" s="454" t="n">
        <f aca="false">SUM(J58:J71)</f>
        <v>14</v>
      </c>
      <c r="K57" s="453" t="n">
        <f aca="false">SUM(K58:K71)</f>
        <v>0</v>
      </c>
      <c r="L57" s="454" t="n">
        <f aca="false">SUM(H57:K57)</f>
        <v>153613</v>
      </c>
      <c r="M57" s="456" t="n">
        <f aca="false">IF(ISERROR(F57/L57-1),"         /0",(F57/L57-1))</f>
        <v>0.0207534518562882</v>
      </c>
      <c r="N57" s="452" t="n">
        <f aca="false">SUM(N58:N71)</f>
        <v>827533</v>
      </c>
      <c r="O57" s="453" t="n">
        <f aca="false">SUM(O58:O71)</f>
        <v>841474</v>
      </c>
      <c r="P57" s="454" t="n">
        <f aca="false">SUM(P58:P71)</f>
        <v>1237</v>
      </c>
      <c r="Q57" s="453" t="n">
        <f aca="false">SUM(Q58:Q71)</f>
        <v>340</v>
      </c>
      <c r="R57" s="454" t="n">
        <f aca="false">SUM(N57:Q57)</f>
        <v>1670584</v>
      </c>
      <c r="S57" s="455" t="n">
        <f aca="false">R57/$R$9</f>
        <v>0.136077355496251</v>
      </c>
      <c r="T57" s="452" t="n">
        <f aca="false">SUM(T58:T71)</f>
        <v>779398</v>
      </c>
      <c r="U57" s="453" t="n">
        <f aca="false">SUM(U58:U71)</f>
        <v>745064</v>
      </c>
      <c r="V57" s="454" t="n">
        <f aca="false">SUM(V58:V71)</f>
        <v>185</v>
      </c>
      <c r="W57" s="453" t="n">
        <f aca="false">SUM(W58:W71)</f>
        <v>41</v>
      </c>
      <c r="X57" s="454" t="n">
        <f aca="false">SUM(T57:W57)</f>
        <v>1524688</v>
      </c>
      <c r="Y57" s="457" t="n">
        <f aca="false">IF(ISERROR(R57/X57-1),"         /0",(R57/X57-1))</f>
        <v>0.0956890852423578</v>
      </c>
    </row>
    <row r="58" customFormat="false" ht="19.7" hidden="false" customHeight="true" outlineLevel="0" collapsed="false">
      <c r="A58" s="459" t="s">
        <v>294</v>
      </c>
      <c r="B58" s="460" t="n">
        <v>20905</v>
      </c>
      <c r="C58" s="461" t="n">
        <v>19693</v>
      </c>
      <c r="D58" s="462" t="n">
        <v>0</v>
      </c>
      <c r="E58" s="461" t="n">
        <v>0</v>
      </c>
      <c r="F58" s="462" t="n">
        <f aca="false">SUM(B58:E58)</f>
        <v>40598</v>
      </c>
      <c r="G58" s="463" t="n">
        <f aca="false">F58/$F$9</f>
        <v>0.0347590080352059</v>
      </c>
      <c r="H58" s="460" t="n">
        <v>21430</v>
      </c>
      <c r="I58" s="461" t="n">
        <v>19613</v>
      </c>
      <c r="J58" s="462"/>
      <c r="K58" s="461"/>
      <c r="L58" s="462" t="n">
        <f aca="false">SUM(H58:K58)</f>
        <v>41043</v>
      </c>
      <c r="M58" s="464" t="n">
        <f aca="false">IF(ISERROR(F58/L58-1),"         /0",(F58/L58-1))</f>
        <v>-0.010842287357162</v>
      </c>
      <c r="N58" s="460" t="n">
        <v>219676</v>
      </c>
      <c r="O58" s="461" t="n">
        <v>227708</v>
      </c>
      <c r="P58" s="462" t="n">
        <v>38</v>
      </c>
      <c r="Q58" s="461" t="n">
        <v>48</v>
      </c>
      <c r="R58" s="462" t="n">
        <f aca="false">SUM(N58:Q58)</f>
        <v>447470</v>
      </c>
      <c r="S58" s="463" t="n">
        <f aca="false">R58/$R$9</f>
        <v>0.0364486516475121</v>
      </c>
      <c r="T58" s="460" t="n">
        <v>190721</v>
      </c>
      <c r="U58" s="461" t="n">
        <v>184470</v>
      </c>
      <c r="V58" s="462"/>
      <c r="W58" s="461"/>
      <c r="X58" s="462" t="n">
        <f aca="false">SUM(T58:W58)</f>
        <v>375191</v>
      </c>
      <c r="Y58" s="465" t="n">
        <f aca="false">IF(ISERROR(R58/X58-1),"         /0",(R58/X58-1))</f>
        <v>0.19264587903228</v>
      </c>
    </row>
    <row r="59" customFormat="false" ht="19.7" hidden="false" customHeight="true" outlineLevel="0" collapsed="false">
      <c r="A59" s="466" t="s">
        <v>295</v>
      </c>
      <c r="B59" s="467" t="n">
        <v>5178</v>
      </c>
      <c r="C59" s="468" t="n">
        <v>8896</v>
      </c>
      <c r="D59" s="469" t="n">
        <v>0</v>
      </c>
      <c r="E59" s="468" t="n">
        <v>0</v>
      </c>
      <c r="F59" s="469" t="n">
        <f aca="false">SUM(B59:E59)</f>
        <v>14074</v>
      </c>
      <c r="G59" s="470" t="n">
        <f aca="false">F59/$F$9</f>
        <v>0.0120498122835482</v>
      </c>
      <c r="H59" s="467" t="n">
        <v>5764</v>
      </c>
      <c r="I59" s="468" t="n">
        <v>8767</v>
      </c>
      <c r="J59" s="469" t="n">
        <v>1</v>
      </c>
      <c r="K59" s="468"/>
      <c r="L59" s="469" t="n">
        <f aca="false">SUM(H59:K59)</f>
        <v>14532</v>
      </c>
      <c r="M59" s="471" t="n">
        <f aca="false">IF(ISERROR(F59/L59-1),"         /0",(F59/L59-1))</f>
        <v>-0.0315166529039361</v>
      </c>
      <c r="N59" s="467" t="n">
        <v>65596</v>
      </c>
      <c r="O59" s="468" t="n">
        <v>65483</v>
      </c>
      <c r="P59" s="469" t="n">
        <v>77</v>
      </c>
      <c r="Q59" s="468" t="n">
        <v>125</v>
      </c>
      <c r="R59" s="469" t="n">
        <f aca="false">SUM(N59:Q59)</f>
        <v>131281</v>
      </c>
      <c r="S59" s="470" t="n">
        <f aca="false">R59/$R$9</f>
        <v>0.0106934888080476</v>
      </c>
      <c r="T59" s="467" t="n">
        <v>72095</v>
      </c>
      <c r="U59" s="468" t="n">
        <v>62235</v>
      </c>
      <c r="V59" s="469" t="n">
        <v>4</v>
      </c>
      <c r="W59" s="468"/>
      <c r="X59" s="469" t="n">
        <f aca="false">SUM(T59:W59)</f>
        <v>134334</v>
      </c>
      <c r="Y59" s="472" t="n">
        <f aca="false">IF(ISERROR(R59/X59-1),"         /0",(R59/X59-1))</f>
        <v>-0.0227269343576458</v>
      </c>
    </row>
    <row r="60" customFormat="false" ht="19.7" hidden="false" customHeight="true" outlineLevel="0" collapsed="false">
      <c r="A60" s="466" t="s">
        <v>296</v>
      </c>
      <c r="B60" s="467" t="n">
        <v>5748</v>
      </c>
      <c r="C60" s="468" t="n">
        <v>4903</v>
      </c>
      <c r="D60" s="469" t="n">
        <v>0</v>
      </c>
      <c r="E60" s="468" t="n">
        <v>0</v>
      </c>
      <c r="F60" s="469" t="n">
        <f aca="false">SUM(B60:E60)</f>
        <v>10651</v>
      </c>
      <c r="G60" s="470" t="n">
        <f aca="false">F60/$F$9</f>
        <v>0.00911912396135224</v>
      </c>
      <c r="H60" s="467" t="n">
        <v>4626</v>
      </c>
      <c r="I60" s="468" t="n">
        <v>4773</v>
      </c>
      <c r="J60" s="469"/>
      <c r="K60" s="468"/>
      <c r="L60" s="469" t="n">
        <f aca="false">SUM(H60:K60)</f>
        <v>9399</v>
      </c>
      <c r="M60" s="471" t="n">
        <f aca="false">IF(ISERROR(F60/L60-1),"         /0",(F60/L60-1))</f>
        <v>0.133205660176615</v>
      </c>
      <c r="N60" s="467" t="n">
        <v>57618</v>
      </c>
      <c r="O60" s="468" t="n">
        <v>51485</v>
      </c>
      <c r="P60" s="469" t="n">
        <v>124</v>
      </c>
      <c r="Q60" s="468" t="n">
        <v>5</v>
      </c>
      <c r="R60" s="469" t="n">
        <f aca="false">SUM(N60:Q60)</f>
        <v>109232</v>
      </c>
      <c r="S60" s="470" t="n">
        <f aca="false">R60/$R$9</f>
        <v>0.00889748836069691</v>
      </c>
      <c r="T60" s="467" t="n">
        <v>43372</v>
      </c>
      <c r="U60" s="468" t="n">
        <v>41779</v>
      </c>
      <c r="V60" s="469" t="n">
        <v>4</v>
      </c>
      <c r="W60" s="468"/>
      <c r="X60" s="469" t="n">
        <f aca="false">SUM(T60:W60)</f>
        <v>85155</v>
      </c>
      <c r="Y60" s="472" t="n">
        <f aca="false">IF(ISERROR(R60/X60-1),"         /0",(R60/X60-1))</f>
        <v>0.28274323292819</v>
      </c>
    </row>
    <row r="61" customFormat="false" ht="19.7" hidden="false" customHeight="true" outlineLevel="0" collapsed="false">
      <c r="A61" s="466" t="s">
        <v>297</v>
      </c>
      <c r="B61" s="467" t="n">
        <v>4840</v>
      </c>
      <c r="C61" s="468" t="n">
        <v>5187</v>
      </c>
      <c r="D61" s="469" t="n">
        <v>0</v>
      </c>
      <c r="E61" s="468" t="n">
        <v>0</v>
      </c>
      <c r="F61" s="469" t="n">
        <f aca="false">SUM(B61:E61)</f>
        <v>10027</v>
      </c>
      <c r="G61" s="470" t="n">
        <f aca="false">F61/$F$9</f>
        <v>0.00858487052487832</v>
      </c>
      <c r="H61" s="467" t="n">
        <v>5563</v>
      </c>
      <c r="I61" s="468" t="n">
        <v>5351</v>
      </c>
      <c r="J61" s="469"/>
      <c r="K61" s="468"/>
      <c r="L61" s="469" t="n">
        <f aca="false">SUM(H61:K61)</f>
        <v>10914</v>
      </c>
      <c r="M61" s="471" t="n">
        <f aca="false">IF(ISERROR(F61/L61-1),"         /0",(F61/L61-1))</f>
        <v>-0.081271761040865</v>
      </c>
      <c r="N61" s="467" t="n">
        <v>51940</v>
      </c>
      <c r="O61" s="468" t="n">
        <v>64938</v>
      </c>
      <c r="P61" s="469" t="n">
        <v>268</v>
      </c>
      <c r="Q61" s="468" t="n">
        <v>155</v>
      </c>
      <c r="R61" s="469" t="n">
        <f aca="false">SUM(N61:Q61)</f>
        <v>117301</v>
      </c>
      <c r="S61" s="470" t="n">
        <f aca="false">R61/$R$9</f>
        <v>0.00955474844549315</v>
      </c>
      <c r="T61" s="467" t="n">
        <v>61123</v>
      </c>
      <c r="U61" s="468" t="n">
        <v>61825</v>
      </c>
      <c r="V61" s="469"/>
      <c r="W61" s="468"/>
      <c r="X61" s="469" t="n">
        <f aca="false">SUM(T61:W61)</f>
        <v>122948</v>
      </c>
      <c r="Y61" s="472" t="n">
        <f aca="false">IF(ISERROR(R61/X61-1),"         /0",(R61/X61-1))</f>
        <v>-0.0459299866610274</v>
      </c>
    </row>
    <row r="62" customFormat="false" ht="19.7" hidden="false" customHeight="true" outlineLevel="0" collapsed="false">
      <c r="A62" s="466" t="s">
        <v>298</v>
      </c>
      <c r="B62" s="467" t="n">
        <v>3921</v>
      </c>
      <c r="C62" s="468" t="n">
        <v>4302</v>
      </c>
      <c r="D62" s="469" t="n">
        <v>0</v>
      </c>
      <c r="E62" s="468" t="n">
        <v>0</v>
      </c>
      <c r="F62" s="469" t="n">
        <f aca="false">SUM(B62:E62)</f>
        <v>8223</v>
      </c>
      <c r="G62" s="470" t="n">
        <f aca="false">F62/$F$9</f>
        <v>0.00704033014122613</v>
      </c>
      <c r="H62" s="467" t="n">
        <v>4198</v>
      </c>
      <c r="I62" s="468" t="n">
        <v>4616</v>
      </c>
      <c r="J62" s="469"/>
      <c r="K62" s="468"/>
      <c r="L62" s="469" t="n">
        <f aca="false">SUM(H62:K62)</f>
        <v>8814</v>
      </c>
      <c r="M62" s="471" t="n">
        <f aca="false">IF(ISERROR(F62/L62-1),"         /0",(F62/L62-1))</f>
        <v>-0.0670524166099388</v>
      </c>
      <c r="N62" s="467" t="n">
        <v>45776</v>
      </c>
      <c r="O62" s="468" t="n">
        <v>47913</v>
      </c>
      <c r="P62" s="469"/>
      <c r="Q62" s="468"/>
      <c r="R62" s="469" t="n">
        <f aca="false">SUM(N62:Q62)</f>
        <v>93689</v>
      </c>
      <c r="S62" s="470" t="n">
        <f aca="false">R62/$R$9</f>
        <v>0.0076314338932303</v>
      </c>
      <c r="T62" s="467" t="n">
        <v>47248</v>
      </c>
      <c r="U62" s="468" t="n">
        <v>47027</v>
      </c>
      <c r="V62" s="469"/>
      <c r="W62" s="468"/>
      <c r="X62" s="469" t="n">
        <f aca="false">SUM(T62:W62)</f>
        <v>94275</v>
      </c>
      <c r="Y62" s="472" t="n">
        <f aca="false">IF(ISERROR(R62/X62-1),"         /0",(R62/X62-1))</f>
        <v>-0.0062158578626359</v>
      </c>
    </row>
    <row r="63" customFormat="false" ht="19.7" hidden="false" customHeight="true" outlineLevel="0" collapsed="false">
      <c r="A63" s="466" t="s">
        <v>299</v>
      </c>
      <c r="B63" s="467" t="n">
        <v>2923</v>
      </c>
      <c r="C63" s="468" t="n">
        <v>4415</v>
      </c>
      <c r="D63" s="469" t="n">
        <v>0</v>
      </c>
      <c r="E63" s="468" t="n">
        <v>0</v>
      </c>
      <c r="F63" s="469" t="n">
        <f aca="false">SUM(B63:E63)</f>
        <v>7338</v>
      </c>
      <c r="G63" s="470" t="n">
        <f aca="false">F63/$F$9</f>
        <v>0.00628261493084243</v>
      </c>
      <c r="H63" s="467" t="n">
        <v>3042</v>
      </c>
      <c r="I63" s="468" t="n">
        <v>3971</v>
      </c>
      <c r="J63" s="469"/>
      <c r="K63" s="468"/>
      <c r="L63" s="469" t="n">
        <f aca="false">SUM(H63:K63)</f>
        <v>7013</v>
      </c>
      <c r="M63" s="471" t="n">
        <f aca="false">IF(ISERROR(F63/L63-1),"         /0",(F63/L63-1))</f>
        <v>0.0463425067731356</v>
      </c>
      <c r="N63" s="467" t="n">
        <v>42366</v>
      </c>
      <c r="O63" s="468" t="n">
        <v>45031</v>
      </c>
      <c r="P63" s="469"/>
      <c r="Q63" s="468" t="n">
        <v>0</v>
      </c>
      <c r="R63" s="469" t="n">
        <f aca="false">SUM(N63:Q63)</f>
        <v>87397</v>
      </c>
      <c r="S63" s="470" t="n">
        <f aca="false">R63/$R$9</f>
        <v>0.00711891927511927</v>
      </c>
      <c r="T63" s="467" t="n">
        <v>48811</v>
      </c>
      <c r="U63" s="468" t="n">
        <v>48424</v>
      </c>
      <c r="V63" s="469"/>
      <c r="W63" s="468"/>
      <c r="X63" s="469" t="n">
        <f aca="false">SUM(T63:W63)</f>
        <v>97235</v>
      </c>
      <c r="Y63" s="472" t="n">
        <f aca="false">IF(ISERROR(R63/X63-1),"         /0",(R63/X63-1))</f>
        <v>-0.101177559520749</v>
      </c>
    </row>
    <row r="64" customFormat="false" ht="19.7" hidden="false" customHeight="true" outlineLevel="0" collapsed="false">
      <c r="A64" s="466" t="s">
        <v>300</v>
      </c>
      <c r="B64" s="467" t="n">
        <v>1843</v>
      </c>
      <c r="C64" s="468" t="n">
        <v>2761</v>
      </c>
      <c r="D64" s="469" t="n">
        <v>0</v>
      </c>
      <c r="E64" s="468" t="n">
        <v>0</v>
      </c>
      <c r="F64" s="469" t="n">
        <f aca="false">SUM(B64:E64)</f>
        <v>4604</v>
      </c>
      <c r="G64" s="470" t="n">
        <f aca="false">F64/$F$9</f>
        <v>0.00394183144475314</v>
      </c>
      <c r="H64" s="467" t="n">
        <v>1923</v>
      </c>
      <c r="I64" s="468" t="n">
        <v>2519</v>
      </c>
      <c r="J64" s="469" t="n">
        <v>0</v>
      </c>
      <c r="K64" s="468"/>
      <c r="L64" s="469" t="n">
        <f aca="false">SUM(H64:K64)</f>
        <v>4442</v>
      </c>
      <c r="M64" s="471" t="n">
        <f aca="false">IF(ISERROR(F64/L64-1),"         /0",(F64/L64-1))</f>
        <v>0.0364700585321927</v>
      </c>
      <c r="N64" s="467" t="n">
        <v>25818</v>
      </c>
      <c r="O64" s="468" t="n">
        <v>27585</v>
      </c>
      <c r="P64" s="469" t="n">
        <v>0</v>
      </c>
      <c r="Q64" s="468" t="n">
        <v>0</v>
      </c>
      <c r="R64" s="469" t="n">
        <f aca="false">SUM(N64:Q64)</f>
        <v>53403</v>
      </c>
      <c r="S64" s="470" t="n">
        <f aca="false">R64/$R$9</f>
        <v>0.00434993931198089</v>
      </c>
      <c r="T64" s="467" t="n">
        <v>22859</v>
      </c>
      <c r="U64" s="468" t="n">
        <v>24846</v>
      </c>
      <c r="V64" s="469" t="n">
        <v>0</v>
      </c>
      <c r="W64" s="468"/>
      <c r="X64" s="469" t="n">
        <f aca="false">SUM(T64:W64)</f>
        <v>47705</v>
      </c>
      <c r="Y64" s="472" t="n">
        <f aca="false">IF(ISERROR(R64/X64-1),"         /0",(R64/X64-1))</f>
        <v>0.119442406456346</v>
      </c>
    </row>
    <row r="65" customFormat="false" ht="19.7" hidden="false" customHeight="true" outlineLevel="0" collapsed="false">
      <c r="A65" s="466" t="s">
        <v>301</v>
      </c>
      <c r="B65" s="467" t="n">
        <v>908</v>
      </c>
      <c r="C65" s="468" t="n">
        <v>2189</v>
      </c>
      <c r="D65" s="469" t="n">
        <v>12</v>
      </c>
      <c r="E65" s="468" t="n">
        <v>0</v>
      </c>
      <c r="F65" s="469" t="n">
        <f aca="false">SUM(B65:E65)</f>
        <v>3109</v>
      </c>
      <c r="G65" s="470" t="n">
        <f aca="false">F65/$F$9</f>
        <v>0.00266184925320103</v>
      </c>
      <c r="H65" s="467" t="n">
        <v>1004</v>
      </c>
      <c r="I65" s="468" t="n">
        <v>2508</v>
      </c>
      <c r="J65" s="469" t="n">
        <v>8</v>
      </c>
      <c r="K65" s="468"/>
      <c r="L65" s="469" t="n">
        <f aca="false">SUM(H65:K65)</f>
        <v>3520</v>
      </c>
      <c r="M65" s="471" t="n">
        <f aca="false">IF(ISERROR(F65/L65-1),"         /0",(F65/L65-1))</f>
        <v>-0.116761363636364</v>
      </c>
      <c r="N65" s="467" t="n">
        <v>15523</v>
      </c>
      <c r="O65" s="468" t="n">
        <v>13657</v>
      </c>
      <c r="P65" s="469" t="n">
        <v>173</v>
      </c>
      <c r="Q65" s="468" t="n">
        <v>0</v>
      </c>
      <c r="R65" s="469" t="n">
        <f aca="false">SUM(N65:Q65)</f>
        <v>29353</v>
      </c>
      <c r="S65" s="470" t="n">
        <f aca="false">R65/$R$9</f>
        <v>0.00239094748655647</v>
      </c>
      <c r="T65" s="467" t="n">
        <v>14138</v>
      </c>
      <c r="U65" s="468" t="n">
        <v>13376</v>
      </c>
      <c r="V65" s="469" t="n">
        <v>77</v>
      </c>
      <c r="W65" s="468" t="n">
        <v>0</v>
      </c>
      <c r="X65" s="469" t="n">
        <f aca="false">SUM(T65:W65)</f>
        <v>27591</v>
      </c>
      <c r="Y65" s="472" t="n">
        <f aca="false">IF(ISERROR(R65/X65-1),"         /0",(R65/X65-1))</f>
        <v>0.063861404081041</v>
      </c>
    </row>
    <row r="66" customFormat="false" ht="19.7" hidden="false" customHeight="true" outlineLevel="0" collapsed="false">
      <c r="A66" s="466" t="s">
        <v>302</v>
      </c>
      <c r="B66" s="467" t="n">
        <v>1631</v>
      </c>
      <c r="C66" s="468" t="n">
        <v>1402</v>
      </c>
      <c r="D66" s="469" t="n">
        <v>0</v>
      </c>
      <c r="E66" s="468" t="n">
        <v>0</v>
      </c>
      <c r="F66" s="469" t="n">
        <f aca="false">SUM(B66:E66)</f>
        <v>3033</v>
      </c>
      <c r="G66" s="470" t="n">
        <f aca="false">F66/$F$9</f>
        <v>0.00259677992439971</v>
      </c>
      <c r="H66" s="467" t="n">
        <v>686</v>
      </c>
      <c r="I66" s="468" t="n">
        <v>791</v>
      </c>
      <c r="J66" s="469"/>
      <c r="K66" s="468"/>
      <c r="L66" s="469" t="n">
        <f aca="false">SUM(H66:K66)</f>
        <v>1477</v>
      </c>
      <c r="M66" s="471" t="n">
        <f aca="false">IF(ISERROR(F66/L66-1),"         /0",(F66/L66-1))</f>
        <v>1.05348679756263</v>
      </c>
      <c r="N66" s="467" t="n">
        <v>9060</v>
      </c>
      <c r="O66" s="468" t="n">
        <v>11391</v>
      </c>
      <c r="P66" s="469"/>
      <c r="Q66" s="468"/>
      <c r="R66" s="469" t="n">
        <f aca="false">SUM(N66:Q66)</f>
        <v>20451</v>
      </c>
      <c r="S66" s="470" t="n">
        <f aca="false">R66/$R$9</f>
        <v>0.00166583541878399</v>
      </c>
      <c r="T66" s="467" t="n">
        <v>6490</v>
      </c>
      <c r="U66" s="468" t="n">
        <v>8363</v>
      </c>
      <c r="V66" s="469"/>
      <c r="W66" s="468"/>
      <c r="X66" s="469" t="n">
        <f aca="false">SUM(T66:W66)</f>
        <v>14853</v>
      </c>
      <c r="Y66" s="472" t="n">
        <f aca="false">IF(ISERROR(R66/X66-1),"         /0",(R66/X66-1))</f>
        <v>0.376893556857201</v>
      </c>
    </row>
    <row r="67" customFormat="false" ht="19.7" hidden="false" customHeight="true" outlineLevel="0" collapsed="false">
      <c r="A67" s="466" t="s">
        <v>303</v>
      </c>
      <c r="B67" s="467" t="n">
        <v>517</v>
      </c>
      <c r="C67" s="468" t="n">
        <v>897</v>
      </c>
      <c r="D67" s="469" t="n">
        <v>0</v>
      </c>
      <c r="E67" s="468" t="n">
        <v>0</v>
      </c>
      <c r="F67" s="469" t="n">
        <f aca="false">SUM(B67:E67)</f>
        <v>1414</v>
      </c>
      <c r="G67" s="470" t="n">
        <f aca="false">F67/$F$9</f>
        <v>0.00121063198585598</v>
      </c>
      <c r="H67" s="467" t="n">
        <v>669</v>
      </c>
      <c r="I67" s="468" t="n">
        <v>923</v>
      </c>
      <c r="J67" s="469"/>
      <c r="K67" s="468"/>
      <c r="L67" s="469" t="n">
        <f aca="false">SUM(H67:K67)</f>
        <v>1592</v>
      </c>
      <c r="M67" s="471" t="n">
        <f aca="false">IF(ISERROR(F67/L67-1),"         /0",(F67/L67-1))</f>
        <v>-0.111809045226131</v>
      </c>
      <c r="N67" s="467" t="n">
        <v>8268</v>
      </c>
      <c r="O67" s="468" t="n">
        <v>6813</v>
      </c>
      <c r="P67" s="469" t="n">
        <v>74</v>
      </c>
      <c r="Q67" s="468" t="n">
        <v>0</v>
      </c>
      <c r="R67" s="469" t="n">
        <f aca="false">SUM(N67:Q67)</f>
        <v>15155</v>
      </c>
      <c r="S67" s="470" t="n">
        <f aca="false">R67/$R$9</f>
        <v>0.00123444994238283</v>
      </c>
      <c r="T67" s="467" t="n">
        <v>9845</v>
      </c>
      <c r="U67" s="468" t="n">
        <v>7776</v>
      </c>
      <c r="V67" s="469"/>
      <c r="W67" s="468"/>
      <c r="X67" s="469" t="n">
        <f aca="false">SUM(T67:W67)</f>
        <v>17621</v>
      </c>
      <c r="Y67" s="472" t="n">
        <f aca="false">IF(ISERROR(R67/X67-1),"         /0",(R67/X67-1))</f>
        <v>-0.1399466545599</v>
      </c>
    </row>
    <row r="68" customFormat="false" ht="19.7" hidden="false" customHeight="true" outlineLevel="0" collapsed="false">
      <c r="A68" s="466" t="s">
        <v>304</v>
      </c>
      <c r="B68" s="467" t="n">
        <v>478</v>
      </c>
      <c r="C68" s="468" t="n">
        <v>612</v>
      </c>
      <c r="D68" s="469" t="n">
        <v>0</v>
      </c>
      <c r="E68" s="468" t="n">
        <v>0</v>
      </c>
      <c r="F68" s="469" t="n">
        <f aca="false">SUM(B68:E68)</f>
        <v>1090</v>
      </c>
      <c r="G68" s="470" t="n">
        <f aca="false">F68/$F$9</f>
        <v>0.000933231163071444</v>
      </c>
      <c r="H68" s="467" t="n">
        <v>611</v>
      </c>
      <c r="I68" s="468" t="n">
        <v>698</v>
      </c>
      <c r="J68" s="469"/>
      <c r="K68" s="468" t="n">
        <v>0</v>
      </c>
      <c r="L68" s="469" t="n">
        <f aca="false">SUM(H68:K68)</f>
        <v>1309</v>
      </c>
      <c r="M68" s="471" t="n">
        <f aca="false">IF(ISERROR(F68/L68-1),"         /0",(F68/L68-1))</f>
        <v>-0.167303284950344</v>
      </c>
      <c r="N68" s="467" t="n">
        <v>6313</v>
      </c>
      <c r="O68" s="468" t="n">
        <v>5607</v>
      </c>
      <c r="P68" s="469" t="n">
        <v>50</v>
      </c>
      <c r="Q68" s="468" t="n">
        <v>0</v>
      </c>
      <c r="R68" s="469" t="n">
        <f aca="false">SUM(N68:Q68)</f>
        <v>11970</v>
      </c>
      <c r="S68" s="470" t="n">
        <f aca="false">R68/$R$9</f>
        <v>0.000975015889826626</v>
      </c>
      <c r="T68" s="467" t="n">
        <v>5759</v>
      </c>
      <c r="U68" s="468" t="n">
        <v>4868</v>
      </c>
      <c r="V68" s="469" t="n">
        <v>9</v>
      </c>
      <c r="W68" s="468" t="n">
        <v>0</v>
      </c>
      <c r="X68" s="469" t="n">
        <f aca="false">SUM(T68:W68)</f>
        <v>10636</v>
      </c>
      <c r="Y68" s="472" t="n">
        <f aca="false">IF(ISERROR(R68/X68-1),"         /0",(R68/X68-1))</f>
        <v>0.12542309138774</v>
      </c>
    </row>
    <row r="69" customFormat="false" ht="19.7" hidden="false" customHeight="true" outlineLevel="0" collapsed="false">
      <c r="A69" s="466" t="s">
        <v>305</v>
      </c>
      <c r="B69" s="467" t="n">
        <v>560</v>
      </c>
      <c r="C69" s="468" t="n">
        <v>463</v>
      </c>
      <c r="D69" s="469" t="n">
        <v>1</v>
      </c>
      <c r="E69" s="468" t="n">
        <v>0</v>
      </c>
      <c r="F69" s="469" t="n">
        <f aca="false">SUM(B69:E69)</f>
        <v>1024</v>
      </c>
      <c r="G69" s="470" t="n">
        <f aca="false">F69/$F$9</f>
        <v>0.000876723588059778</v>
      </c>
      <c r="H69" s="467" t="n">
        <v>775</v>
      </c>
      <c r="I69" s="468" t="n">
        <v>589</v>
      </c>
      <c r="J69" s="469"/>
      <c r="K69" s="468"/>
      <c r="L69" s="469" t="n">
        <f aca="false">SUM(H69:K69)</f>
        <v>1364</v>
      </c>
      <c r="M69" s="471" t="n">
        <f aca="false">IF(ISERROR(F69/L69-1),"         /0",(F69/L69-1))</f>
        <v>-0.249266862170088</v>
      </c>
      <c r="N69" s="467" t="n">
        <v>6214</v>
      </c>
      <c r="O69" s="468" t="n">
        <v>5908</v>
      </c>
      <c r="P69" s="469" t="n">
        <v>52</v>
      </c>
      <c r="Q69" s="468" t="n">
        <v>0</v>
      </c>
      <c r="R69" s="469" t="n">
        <f aca="false">SUM(N69:Q69)</f>
        <v>12174</v>
      </c>
      <c r="S69" s="470" t="n">
        <f aca="false">R69/$R$9</f>
        <v>0.000991632701984072</v>
      </c>
      <c r="T69" s="467" t="n">
        <v>6022</v>
      </c>
      <c r="U69" s="468" t="n">
        <v>5599</v>
      </c>
      <c r="V69" s="469" t="n">
        <v>5</v>
      </c>
      <c r="W69" s="468" t="n">
        <v>0</v>
      </c>
      <c r="X69" s="469" t="n">
        <f aca="false">SUM(T69:W69)</f>
        <v>11626</v>
      </c>
      <c r="Y69" s="472" t="n">
        <f aca="false">IF(ISERROR(R69/X69-1),"         /0",(R69/X69-1))</f>
        <v>0.0471357302597626</v>
      </c>
    </row>
    <row r="70" customFormat="false" ht="19.7" hidden="false" customHeight="true" outlineLevel="0" collapsed="false">
      <c r="A70" s="466" t="s">
        <v>306</v>
      </c>
      <c r="B70" s="467" t="n">
        <v>436</v>
      </c>
      <c r="C70" s="468" t="n">
        <v>240</v>
      </c>
      <c r="D70" s="469" t="n">
        <v>0</v>
      </c>
      <c r="E70" s="468" t="n">
        <v>0</v>
      </c>
      <c r="F70" s="469" t="n">
        <f aca="false">SUM(B70:E70)</f>
        <v>676</v>
      </c>
      <c r="G70" s="470" t="n">
        <f aca="false">F70/$F$9</f>
        <v>0.000578774556180088</v>
      </c>
      <c r="H70" s="467" t="n">
        <v>424</v>
      </c>
      <c r="I70" s="468" t="n">
        <v>270</v>
      </c>
      <c r="J70" s="469"/>
      <c r="K70" s="468"/>
      <c r="L70" s="469" t="n">
        <f aca="false">SUM(H70:K70)</f>
        <v>694</v>
      </c>
      <c r="M70" s="471" t="n">
        <f aca="false">IF(ISERROR(F70/L70-1),"         /0",(F70/L70-1))</f>
        <v>-0.0259365994236311</v>
      </c>
      <c r="N70" s="467" t="n">
        <v>4215</v>
      </c>
      <c r="O70" s="468" t="n">
        <v>4049</v>
      </c>
      <c r="P70" s="469"/>
      <c r="Q70" s="468"/>
      <c r="R70" s="469" t="n">
        <f aca="false">SUM(N70:Q70)</f>
        <v>8264</v>
      </c>
      <c r="S70" s="470" t="n">
        <f aca="false">R70/$R$9</f>
        <v>0.000673143802299685</v>
      </c>
      <c r="T70" s="467" t="n">
        <v>5025</v>
      </c>
      <c r="U70" s="468" t="n">
        <v>3738</v>
      </c>
      <c r="V70" s="469"/>
      <c r="W70" s="468"/>
      <c r="X70" s="469" t="n">
        <f aca="false">SUM(T70:W70)</f>
        <v>8763</v>
      </c>
      <c r="Y70" s="472" t="n">
        <f aca="false">IF(ISERROR(R70/X70-1),"         /0",(R70/X70-1))</f>
        <v>-0.0569439689604017</v>
      </c>
    </row>
    <row r="71" customFormat="false" ht="19.7" hidden="false" customHeight="true" outlineLevel="0" collapsed="false">
      <c r="A71" s="466" t="s">
        <v>244</v>
      </c>
      <c r="B71" s="467" t="n">
        <v>22495</v>
      </c>
      <c r="C71" s="468" t="n">
        <v>28442</v>
      </c>
      <c r="D71" s="469" t="n">
        <v>3</v>
      </c>
      <c r="E71" s="468" t="n">
        <v>0</v>
      </c>
      <c r="F71" s="469" t="n">
        <f aca="false">SUM(B71:E71)</f>
        <v>50940</v>
      </c>
      <c r="G71" s="470" t="n">
        <f aca="false">F71/$F$9</f>
        <v>0.0436135738044581</v>
      </c>
      <c r="H71" s="467" t="n">
        <v>20891</v>
      </c>
      <c r="I71" s="468" t="n">
        <v>26604</v>
      </c>
      <c r="J71" s="469" t="n">
        <v>5</v>
      </c>
      <c r="K71" s="468" t="n">
        <v>0</v>
      </c>
      <c r="L71" s="469" t="n">
        <f aca="false">SUM(H71:K71)</f>
        <v>47500</v>
      </c>
      <c r="M71" s="471" t="n">
        <f aca="false">IF(ISERROR(F71/L71-1),"         /0",(F71/L71-1))</f>
        <v>0.0724210526315789</v>
      </c>
      <c r="N71" s="467" t="n">
        <v>269150</v>
      </c>
      <c r="O71" s="468" t="n">
        <v>263906</v>
      </c>
      <c r="P71" s="469" t="n">
        <v>381</v>
      </c>
      <c r="Q71" s="468" t="n">
        <v>7</v>
      </c>
      <c r="R71" s="469" t="n">
        <f aca="false">SUM(N71:Q71)</f>
        <v>533444</v>
      </c>
      <c r="S71" s="470" t="n">
        <f aca="false">R71/$R$9</f>
        <v>0.043451660512337</v>
      </c>
      <c r="T71" s="467" t="n">
        <v>245890</v>
      </c>
      <c r="U71" s="468" t="n">
        <v>230738</v>
      </c>
      <c r="V71" s="469" t="n">
        <v>86</v>
      </c>
      <c r="W71" s="468" t="n">
        <v>41</v>
      </c>
      <c r="X71" s="469" t="n">
        <f aca="false">SUM(T71:W71)</f>
        <v>476755</v>
      </c>
      <c r="Y71" s="472" t="n">
        <f aca="false">IF(ISERROR(R71/X71-1),"         /0",(R71/X71-1))</f>
        <v>0.118905937011673</v>
      </c>
    </row>
    <row r="72" s="458" customFormat="true" ht="19.7" hidden="false" customHeight="true" outlineLevel="0" collapsed="false">
      <c r="A72" s="451" t="s">
        <v>307</v>
      </c>
      <c r="B72" s="452" t="n">
        <f aca="false">SUM(B73:B92)</f>
        <v>157661</v>
      </c>
      <c r="C72" s="453" t="n">
        <f aca="false">SUM(C73:C92)</f>
        <v>174757</v>
      </c>
      <c r="D72" s="454" t="n">
        <f aca="false">SUM(D73:D92)</f>
        <v>2132</v>
      </c>
      <c r="E72" s="453" t="n">
        <f aca="false">SUM(E73:E92)</f>
        <v>3419</v>
      </c>
      <c r="F72" s="454" t="n">
        <f aca="false">SUM(B72:E72)</f>
        <v>337969</v>
      </c>
      <c r="G72" s="455" t="n">
        <f aca="false">F72/$F$9</f>
        <v>0.289360736653296</v>
      </c>
      <c r="H72" s="452" t="n">
        <f aca="false">SUM(H73:H92)</f>
        <v>158882</v>
      </c>
      <c r="I72" s="453" t="n">
        <f aca="false">SUM(I73:I92)</f>
        <v>178292</v>
      </c>
      <c r="J72" s="454" t="n">
        <f aca="false">SUM(J73:J92)</f>
        <v>1093</v>
      </c>
      <c r="K72" s="453" t="n">
        <f aca="false">SUM(K73:K92)</f>
        <v>1272</v>
      </c>
      <c r="L72" s="454" t="n">
        <f aca="false">SUM(H72:K72)</f>
        <v>339539</v>
      </c>
      <c r="M72" s="456" t="n">
        <f aca="false">IF(ISERROR(F72/L72-1),"         /0",(F72/L72-1))</f>
        <v>-0.00462391654566929</v>
      </c>
      <c r="N72" s="452" t="n">
        <f aca="false">SUM(N73:N92)</f>
        <v>1832076</v>
      </c>
      <c r="O72" s="453" t="n">
        <f aca="false">SUM(O73:O92)</f>
        <v>1807226</v>
      </c>
      <c r="P72" s="454" t="n">
        <f aca="false">SUM(P73:P92)</f>
        <v>6783</v>
      </c>
      <c r="Q72" s="453" t="n">
        <f aca="false">SUM(Q73:Q92)</f>
        <v>7778</v>
      </c>
      <c r="R72" s="454" t="n">
        <f aca="false">SUM(N72:Q72)</f>
        <v>3653863</v>
      </c>
      <c r="S72" s="455" t="n">
        <f aca="false">R72/$R$9</f>
        <v>0.297625270196289</v>
      </c>
      <c r="T72" s="452" t="n">
        <f aca="false">SUM(T73:T92)</f>
        <v>1756357</v>
      </c>
      <c r="U72" s="453" t="n">
        <f aca="false">SUM(U73:U92)</f>
        <v>1716906</v>
      </c>
      <c r="V72" s="454" t="n">
        <f aca="false">SUM(V73:V92)</f>
        <v>7906</v>
      </c>
      <c r="W72" s="453" t="n">
        <f aca="false">SUM(W73:W92)</f>
        <v>8090</v>
      </c>
      <c r="X72" s="454" t="n">
        <f aca="false">SUM(T72:W72)</f>
        <v>3489259</v>
      </c>
      <c r="Y72" s="457" t="n">
        <f aca="false">IF(ISERROR(R72/X72-1),"         /0",(R72/X72-1))</f>
        <v>0.0471744860441716</v>
      </c>
    </row>
    <row r="73" s="483" customFormat="true" ht="19.7" hidden="false" customHeight="true" outlineLevel="0" collapsed="false">
      <c r="A73" s="459" t="s">
        <v>308</v>
      </c>
      <c r="B73" s="460" t="n">
        <v>27148</v>
      </c>
      <c r="C73" s="461" t="n">
        <v>29093</v>
      </c>
      <c r="D73" s="462" t="n">
        <v>11</v>
      </c>
      <c r="E73" s="461" t="n">
        <v>9</v>
      </c>
      <c r="F73" s="462" t="n">
        <f aca="false">SUM(B73:E73)</f>
        <v>56261</v>
      </c>
      <c r="G73" s="463" t="n">
        <f aca="false">F73/$F$9</f>
        <v>0.0481692829959289</v>
      </c>
      <c r="H73" s="460" t="n">
        <v>31258</v>
      </c>
      <c r="I73" s="461" t="n">
        <v>33880</v>
      </c>
      <c r="J73" s="462" t="n">
        <v>655</v>
      </c>
      <c r="K73" s="461" t="n">
        <v>564</v>
      </c>
      <c r="L73" s="462" t="n">
        <f aca="false">SUM(H73:K73)</f>
        <v>66357</v>
      </c>
      <c r="M73" s="464" t="n">
        <f aca="false">IF(ISERROR(F73/L73-1),"         /0",(F73/L73-1))</f>
        <v>-0.152146721521467</v>
      </c>
      <c r="N73" s="460" t="n">
        <v>354037</v>
      </c>
      <c r="O73" s="461" t="n">
        <v>342187</v>
      </c>
      <c r="P73" s="462" t="n">
        <v>1338</v>
      </c>
      <c r="Q73" s="461" t="n">
        <v>1354</v>
      </c>
      <c r="R73" s="462" t="n">
        <f aca="false">SUM(N73:Q73)</f>
        <v>698916</v>
      </c>
      <c r="S73" s="463" t="n">
        <f aca="false">R73/$R$9</f>
        <v>0.0569301759109495</v>
      </c>
      <c r="T73" s="480" t="n">
        <v>388427</v>
      </c>
      <c r="U73" s="461" t="n">
        <v>364022</v>
      </c>
      <c r="V73" s="462" t="n">
        <v>4892</v>
      </c>
      <c r="W73" s="461" t="n">
        <v>4878</v>
      </c>
      <c r="X73" s="462" t="n">
        <f aca="false">SUM(T73:W73)</f>
        <v>762219</v>
      </c>
      <c r="Y73" s="465" t="n">
        <f aca="false">IF(ISERROR(R73/X73-1),"         /0",(R73/X73-1))</f>
        <v>-0.0830509341803341</v>
      </c>
    </row>
    <row r="74" s="483" customFormat="true" ht="19.7" hidden="false" customHeight="true" outlineLevel="0" collapsed="false">
      <c r="A74" s="466" t="s">
        <v>309</v>
      </c>
      <c r="B74" s="467" t="n">
        <v>20783</v>
      </c>
      <c r="C74" s="468" t="n">
        <v>22287</v>
      </c>
      <c r="D74" s="469" t="n">
        <v>0</v>
      </c>
      <c r="E74" s="468" t="n">
        <v>0</v>
      </c>
      <c r="F74" s="469" t="n">
        <f aca="false">SUM(B74:E74)</f>
        <v>43070</v>
      </c>
      <c r="G74" s="470" t="n">
        <f aca="false">F74/$F$9</f>
        <v>0.0368754735720065</v>
      </c>
      <c r="H74" s="467" t="n">
        <v>22259</v>
      </c>
      <c r="I74" s="468" t="n">
        <v>21553</v>
      </c>
      <c r="J74" s="469" t="n">
        <v>0</v>
      </c>
      <c r="K74" s="468" t="n">
        <v>0</v>
      </c>
      <c r="L74" s="469" t="n">
        <f aca="false">SUM(H74:K74)</f>
        <v>43812</v>
      </c>
      <c r="M74" s="471" t="n">
        <f aca="false">IF(ISERROR(F74/L74-1),"         /0",(F74/L74-1))</f>
        <v>-0.0169359992696065</v>
      </c>
      <c r="N74" s="467" t="n">
        <v>240750</v>
      </c>
      <c r="O74" s="468" t="n">
        <v>243319</v>
      </c>
      <c r="P74" s="469" t="n">
        <v>10</v>
      </c>
      <c r="Q74" s="468" t="n">
        <v>18</v>
      </c>
      <c r="R74" s="469" t="n">
        <f aca="false">SUM(N74:Q74)</f>
        <v>484097</v>
      </c>
      <c r="S74" s="470" t="n">
        <f aca="false">R74/$R$9</f>
        <v>0.0394321025244277</v>
      </c>
      <c r="T74" s="481" t="n">
        <v>231879</v>
      </c>
      <c r="U74" s="468" t="n">
        <v>226954</v>
      </c>
      <c r="V74" s="469" t="n">
        <v>60</v>
      </c>
      <c r="W74" s="468" t="n">
        <v>0</v>
      </c>
      <c r="X74" s="469" t="n">
        <f aca="false">SUM(T74:W74)</f>
        <v>458893</v>
      </c>
      <c r="Y74" s="472" t="n">
        <f aca="false">IF(ISERROR(R74/X74-1),"         /0",(R74/X74-1))</f>
        <v>0.0549234788937727</v>
      </c>
    </row>
    <row r="75" s="483" customFormat="true" ht="19.7" hidden="false" customHeight="true" outlineLevel="0" collapsed="false">
      <c r="A75" s="466" t="s">
        <v>310</v>
      </c>
      <c r="B75" s="467" t="n">
        <v>15767</v>
      </c>
      <c r="C75" s="468" t="n">
        <v>15335</v>
      </c>
      <c r="D75" s="469" t="n">
        <v>737</v>
      </c>
      <c r="E75" s="468" t="n">
        <v>795</v>
      </c>
      <c r="F75" s="469" t="n">
        <f aca="false">SUM(B75:E75)</f>
        <v>32634</v>
      </c>
      <c r="G75" s="470" t="n">
        <f aca="false">F75/$F$9</f>
        <v>0.0279404273171316</v>
      </c>
      <c r="H75" s="467" t="n">
        <v>14375</v>
      </c>
      <c r="I75" s="468" t="n">
        <v>14767</v>
      </c>
      <c r="J75" s="469" t="n">
        <v>0</v>
      </c>
      <c r="K75" s="468" t="n">
        <v>170</v>
      </c>
      <c r="L75" s="469" t="n">
        <f aca="false">SUM(H75:K75)</f>
        <v>29312</v>
      </c>
      <c r="M75" s="471" t="n">
        <f aca="false">IF(ISERROR(F75/L75-1),"         /0",(F75/L75-1))</f>
        <v>0.113332423580786</v>
      </c>
      <c r="N75" s="467" t="n">
        <v>144579</v>
      </c>
      <c r="O75" s="468" t="n">
        <v>159620</v>
      </c>
      <c r="P75" s="469" t="n">
        <v>1312</v>
      </c>
      <c r="Q75" s="468" t="n">
        <v>1394</v>
      </c>
      <c r="R75" s="469" t="n">
        <f aca="false">SUM(N75:Q75)</f>
        <v>306905</v>
      </c>
      <c r="S75" s="470" t="n">
        <f aca="false">R75/$R$9</f>
        <v>0.0249989349763777</v>
      </c>
      <c r="T75" s="481" t="n">
        <v>114446</v>
      </c>
      <c r="U75" s="468" t="n">
        <v>122456</v>
      </c>
      <c r="V75" s="469" t="n">
        <v>769</v>
      </c>
      <c r="W75" s="468" t="n">
        <v>766</v>
      </c>
      <c r="X75" s="469" t="n">
        <f aca="false">SUM(T75:W75)</f>
        <v>238437</v>
      </c>
      <c r="Y75" s="472" t="n">
        <f aca="false">IF(ISERROR(R75/X75-1),"         /0",(R75/X75-1))</f>
        <v>0.287153419980959</v>
      </c>
    </row>
    <row r="76" s="483" customFormat="true" ht="19.7" hidden="false" customHeight="true" outlineLevel="0" collapsed="false">
      <c r="A76" s="466" t="s">
        <v>311</v>
      </c>
      <c r="B76" s="467" t="n">
        <v>14263</v>
      </c>
      <c r="C76" s="468" t="n">
        <v>17463</v>
      </c>
      <c r="D76" s="469" t="n">
        <v>0</v>
      </c>
      <c r="E76" s="468" t="n">
        <v>4</v>
      </c>
      <c r="F76" s="469" t="n">
        <f aca="false">SUM(B76:E76)</f>
        <v>31730</v>
      </c>
      <c r="G76" s="470" t="n">
        <f aca="false">F76/$F$9</f>
        <v>0.0271664447745476</v>
      </c>
      <c r="H76" s="467" t="n">
        <v>16353</v>
      </c>
      <c r="I76" s="468" t="n">
        <v>20120</v>
      </c>
      <c r="J76" s="469"/>
      <c r="K76" s="468"/>
      <c r="L76" s="469" t="n">
        <f aca="false">SUM(H76:K76)</f>
        <v>36473</v>
      </c>
      <c r="M76" s="471" t="n">
        <f aca="false">IF(ISERROR(F76/L76-1),"         /0",(F76/L76-1))</f>
        <v>-0.130041400488032</v>
      </c>
      <c r="N76" s="467" t="n">
        <v>184303</v>
      </c>
      <c r="O76" s="468" t="n">
        <v>182247</v>
      </c>
      <c r="P76" s="469" t="n">
        <v>35</v>
      </c>
      <c r="Q76" s="468" t="n">
        <v>45</v>
      </c>
      <c r="R76" s="469" t="n">
        <f aca="false">SUM(N76:Q76)</f>
        <v>366630</v>
      </c>
      <c r="S76" s="470" t="n">
        <f aca="false">R76/$R$9</f>
        <v>0.0298638325553163</v>
      </c>
      <c r="T76" s="481" t="n">
        <v>194796</v>
      </c>
      <c r="U76" s="468" t="n">
        <v>190959</v>
      </c>
      <c r="V76" s="469" t="n">
        <v>231</v>
      </c>
      <c r="W76" s="468" t="n">
        <v>280</v>
      </c>
      <c r="X76" s="469" t="n">
        <f aca="false">SUM(T76:W76)</f>
        <v>386266</v>
      </c>
      <c r="Y76" s="472" t="n">
        <f aca="false">IF(ISERROR(R76/X76-1),"         /0",(R76/X76-1))</f>
        <v>-0.0508354346486618</v>
      </c>
    </row>
    <row r="77" s="483" customFormat="true" ht="19.7" hidden="false" customHeight="true" outlineLevel="0" collapsed="false">
      <c r="A77" s="466" t="s">
        <v>312</v>
      </c>
      <c r="B77" s="467" t="n">
        <v>8262</v>
      </c>
      <c r="C77" s="468" t="n">
        <v>10954</v>
      </c>
      <c r="D77" s="469" t="n">
        <v>3</v>
      </c>
      <c r="E77" s="468" t="n">
        <v>3</v>
      </c>
      <c r="F77" s="469" t="n">
        <f aca="false">SUM(B77:E77)</f>
        <v>19222</v>
      </c>
      <c r="G77" s="470" t="n">
        <f aca="false">F77/$F$9</f>
        <v>0.0164574031344581</v>
      </c>
      <c r="H77" s="467" t="n">
        <v>8539</v>
      </c>
      <c r="I77" s="468" t="n">
        <v>10960</v>
      </c>
      <c r="J77" s="469" t="n">
        <v>166</v>
      </c>
      <c r="K77" s="468" t="n">
        <v>166</v>
      </c>
      <c r="L77" s="469" t="n">
        <f aca="false">SUM(H77:K77)</f>
        <v>19831</v>
      </c>
      <c r="M77" s="471" t="n">
        <f aca="false">IF(ISERROR(F77/L77-1),"         /0",(F77/L77-1))</f>
        <v>-0.0307094952347335</v>
      </c>
      <c r="N77" s="467" t="n">
        <v>105055</v>
      </c>
      <c r="O77" s="468" t="n">
        <v>103598</v>
      </c>
      <c r="P77" s="469" t="n">
        <v>142</v>
      </c>
      <c r="Q77" s="468" t="n">
        <v>286</v>
      </c>
      <c r="R77" s="469" t="n">
        <f aca="false">SUM(N77:Q77)</f>
        <v>209081</v>
      </c>
      <c r="S77" s="470" t="n">
        <f aca="false">R77/$R$9</f>
        <v>0.0170306848171128</v>
      </c>
      <c r="T77" s="481" t="n">
        <v>113692</v>
      </c>
      <c r="U77" s="468" t="n">
        <v>106509</v>
      </c>
      <c r="V77" s="469" t="n">
        <v>702</v>
      </c>
      <c r="W77" s="468" t="n">
        <v>827</v>
      </c>
      <c r="X77" s="469" t="n">
        <f aca="false">SUM(T77:W77)</f>
        <v>221730</v>
      </c>
      <c r="Y77" s="472" t="n">
        <f aca="false">IF(ISERROR(R77/X77-1),"         /0",(R77/X77-1))</f>
        <v>-0.0570468587922248</v>
      </c>
    </row>
    <row r="78" s="483" customFormat="true" ht="19.7" hidden="false" customHeight="true" outlineLevel="0" collapsed="false">
      <c r="A78" s="466" t="s">
        <v>313</v>
      </c>
      <c r="B78" s="467" t="n">
        <v>7726</v>
      </c>
      <c r="C78" s="468" t="n">
        <v>9456</v>
      </c>
      <c r="D78" s="469" t="n">
        <v>0</v>
      </c>
      <c r="E78" s="468" t="n">
        <v>0</v>
      </c>
      <c r="F78" s="469" t="n">
        <f aca="false">SUM(B78:E78)</f>
        <v>17182</v>
      </c>
      <c r="G78" s="470" t="n">
        <f aca="false">F78/$F$9</f>
        <v>0.0147108053613702</v>
      </c>
      <c r="H78" s="467" t="n">
        <v>5478</v>
      </c>
      <c r="I78" s="468" t="n">
        <v>7194</v>
      </c>
      <c r="J78" s="469"/>
      <c r="K78" s="468"/>
      <c r="L78" s="469" t="n">
        <f aca="false">SUM(H78:K78)</f>
        <v>12672</v>
      </c>
      <c r="M78" s="471" t="n">
        <f aca="false">IF(ISERROR(F78/L78-1),"         /0",(F78/L78-1))</f>
        <v>0.355902777777778</v>
      </c>
      <c r="N78" s="467" t="n">
        <v>90287</v>
      </c>
      <c r="O78" s="468" t="n">
        <v>89715</v>
      </c>
      <c r="P78" s="469" t="n">
        <v>4</v>
      </c>
      <c r="Q78" s="468" t="n">
        <v>5</v>
      </c>
      <c r="R78" s="469" t="n">
        <f aca="false">SUM(N78:Q78)</f>
        <v>180011</v>
      </c>
      <c r="S78" s="470" t="n">
        <f aca="false">R78/$R$9</f>
        <v>0.0146627890846767</v>
      </c>
      <c r="T78" s="481" t="n">
        <v>66231</v>
      </c>
      <c r="U78" s="468" t="n">
        <v>67653</v>
      </c>
      <c r="V78" s="469" t="n">
        <v>28</v>
      </c>
      <c r="W78" s="468" t="n">
        <v>5</v>
      </c>
      <c r="X78" s="469" t="n">
        <f aca="false">SUM(T78:W78)</f>
        <v>133917</v>
      </c>
      <c r="Y78" s="472" t="n">
        <f aca="false">IF(ISERROR(R78/X78-1),"         /0",(R78/X78-1))</f>
        <v>0.34419827206404</v>
      </c>
    </row>
    <row r="79" s="483" customFormat="true" ht="19.7" hidden="false" customHeight="true" outlineLevel="0" collapsed="false">
      <c r="A79" s="466" t="s">
        <v>314</v>
      </c>
      <c r="B79" s="467" t="n">
        <v>5521</v>
      </c>
      <c r="C79" s="468" t="n">
        <v>6505</v>
      </c>
      <c r="D79" s="469" t="n">
        <v>0</v>
      </c>
      <c r="E79" s="468" t="n">
        <v>0</v>
      </c>
      <c r="F79" s="469" t="n">
        <f aca="false">SUM(B79:E79)</f>
        <v>12026</v>
      </c>
      <c r="G79" s="470" t="n">
        <f aca="false">F79/$F$9</f>
        <v>0.0102963651074286</v>
      </c>
      <c r="H79" s="467" t="n">
        <v>4971</v>
      </c>
      <c r="I79" s="468" t="n">
        <v>6273</v>
      </c>
      <c r="J79" s="469"/>
      <c r="K79" s="468"/>
      <c r="L79" s="469" t="n">
        <f aca="false">SUM(H79:K79)</f>
        <v>11244</v>
      </c>
      <c r="M79" s="471" t="n">
        <f aca="false">IF(ISERROR(F79/L79-1),"         /0",(F79/L79-1))</f>
        <v>0.0695482034863038</v>
      </c>
      <c r="N79" s="467" t="n">
        <v>68402</v>
      </c>
      <c r="O79" s="468" t="n">
        <v>64311</v>
      </c>
      <c r="P79" s="469" t="n">
        <v>3</v>
      </c>
      <c r="Q79" s="468" t="n">
        <v>1</v>
      </c>
      <c r="R79" s="469" t="n">
        <f aca="false">SUM(N79:Q79)</f>
        <v>132717</v>
      </c>
      <c r="S79" s="470" t="n">
        <f aca="false">R79/$R$9</f>
        <v>0.0108104581328421</v>
      </c>
      <c r="T79" s="481" t="n">
        <v>69125</v>
      </c>
      <c r="U79" s="468" t="n">
        <v>63751</v>
      </c>
      <c r="V79" s="469" t="n">
        <v>1</v>
      </c>
      <c r="W79" s="468" t="n">
        <v>3</v>
      </c>
      <c r="X79" s="469" t="n">
        <f aca="false">SUM(T79:W79)</f>
        <v>132880</v>
      </c>
      <c r="Y79" s="472" t="n">
        <f aca="false">IF(ISERROR(R79/X79-1),"         /0",(R79/X79-1))</f>
        <v>-0.00122667068031301</v>
      </c>
    </row>
    <row r="80" s="483" customFormat="true" ht="19.7" hidden="false" customHeight="true" outlineLevel="0" collapsed="false">
      <c r="A80" s="466" t="s">
        <v>315</v>
      </c>
      <c r="B80" s="467" t="n">
        <v>5119</v>
      </c>
      <c r="C80" s="468" t="n">
        <v>4612</v>
      </c>
      <c r="D80" s="469" t="n">
        <v>292</v>
      </c>
      <c r="E80" s="468" t="n">
        <v>422</v>
      </c>
      <c r="F80" s="469" t="n">
        <f aca="false">SUM(B80:E80)</f>
        <v>10445</v>
      </c>
      <c r="G80" s="470" t="n">
        <f aca="false">F80/$F$9</f>
        <v>0.00894275183328553</v>
      </c>
      <c r="H80" s="467" t="n">
        <v>4372</v>
      </c>
      <c r="I80" s="468" t="n">
        <v>3890</v>
      </c>
      <c r="J80" s="469" t="n">
        <v>3</v>
      </c>
      <c r="K80" s="468" t="n">
        <v>0</v>
      </c>
      <c r="L80" s="469" t="n">
        <f aca="false">SUM(H80:K80)</f>
        <v>8265</v>
      </c>
      <c r="M80" s="471" t="n">
        <f aca="false">IF(ISERROR(F80/L80-1),"         /0",(F80/L80-1))</f>
        <v>0.263762855414398</v>
      </c>
      <c r="N80" s="467" t="n">
        <v>41435</v>
      </c>
      <c r="O80" s="468" t="n">
        <v>43772</v>
      </c>
      <c r="P80" s="469" t="n">
        <v>1038</v>
      </c>
      <c r="Q80" s="468" t="n">
        <v>1245</v>
      </c>
      <c r="R80" s="469" t="n">
        <f aca="false">SUM(N80:Q80)</f>
        <v>87490</v>
      </c>
      <c r="S80" s="470" t="n">
        <f aca="false">R80/$R$9</f>
        <v>0.00712649458654398</v>
      </c>
      <c r="T80" s="481" t="n">
        <v>37732</v>
      </c>
      <c r="U80" s="468" t="n">
        <v>41118</v>
      </c>
      <c r="V80" s="469" t="n">
        <v>269</v>
      </c>
      <c r="W80" s="468" t="n">
        <v>271</v>
      </c>
      <c r="X80" s="469" t="n">
        <f aca="false">SUM(T80:W80)</f>
        <v>79390</v>
      </c>
      <c r="Y80" s="472" t="n">
        <f aca="false">IF(ISERROR(R80/X80-1),"         /0",(R80/X80-1))</f>
        <v>0.102027963219549</v>
      </c>
    </row>
    <row r="81" s="483" customFormat="true" ht="19.7" hidden="false" customHeight="true" outlineLevel="0" collapsed="false">
      <c r="A81" s="466" t="s">
        <v>316</v>
      </c>
      <c r="B81" s="467" t="n">
        <v>3896</v>
      </c>
      <c r="C81" s="468" t="n">
        <v>4947</v>
      </c>
      <c r="D81" s="469" t="n">
        <v>0</v>
      </c>
      <c r="E81" s="468" t="n">
        <v>0</v>
      </c>
      <c r="F81" s="469" t="n">
        <f aca="false">SUM(B81:E81)</f>
        <v>8843</v>
      </c>
      <c r="G81" s="470" t="n">
        <f aca="false">F81/$F$9</f>
        <v>0.0075711588761842</v>
      </c>
      <c r="H81" s="467" t="n">
        <v>4491</v>
      </c>
      <c r="I81" s="468" t="n">
        <v>5347</v>
      </c>
      <c r="J81" s="469"/>
      <c r="K81" s="468"/>
      <c r="L81" s="469" t="n">
        <f aca="false">SUM(H81:K81)</f>
        <v>9838</v>
      </c>
      <c r="M81" s="471" t="n">
        <f aca="false">IF(ISERROR(F81/L81-1),"         /0",(F81/L81-1))</f>
        <v>-0.101138442772921</v>
      </c>
      <c r="N81" s="467" t="n">
        <v>51490</v>
      </c>
      <c r="O81" s="468" t="n">
        <v>50323</v>
      </c>
      <c r="P81" s="469" t="n">
        <v>0</v>
      </c>
      <c r="Q81" s="468"/>
      <c r="R81" s="469" t="n">
        <f aca="false">SUM(N81:Q81)</f>
        <v>101813</v>
      </c>
      <c r="S81" s="470" t="n">
        <f aca="false">R81/$R$9</f>
        <v>0.00829317400091213</v>
      </c>
      <c r="T81" s="481" t="n">
        <v>52054</v>
      </c>
      <c r="U81" s="468" t="n">
        <v>49097</v>
      </c>
      <c r="V81" s="469" t="n">
        <v>3</v>
      </c>
      <c r="W81" s="468"/>
      <c r="X81" s="469" t="n">
        <f aca="false">SUM(T81:W81)</f>
        <v>101154</v>
      </c>
      <c r="Y81" s="472" t="n">
        <f aca="false">IF(ISERROR(R81/X81-1),"         /0",(R81/X81-1))</f>
        <v>0.00651481898886841</v>
      </c>
    </row>
    <row r="82" s="483" customFormat="true" ht="19.7" hidden="false" customHeight="true" outlineLevel="0" collapsed="false">
      <c r="A82" s="466" t="s">
        <v>317</v>
      </c>
      <c r="B82" s="467" t="n">
        <v>1980</v>
      </c>
      <c r="C82" s="468" t="n">
        <v>2520</v>
      </c>
      <c r="D82" s="469" t="n">
        <v>1066</v>
      </c>
      <c r="E82" s="468" t="n">
        <v>2094</v>
      </c>
      <c r="F82" s="469" t="n">
        <f aca="false">SUM(B82:E82)</f>
        <v>7660</v>
      </c>
      <c r="G82" s="470" t="n">
        <f aca="false">F82/$F$9</f>
        <v>0.00655830340286904</v>
      </c>
      <c r="H82" s="467" t="n">
        <v>2534</v>
      </c>
      <c r="I82" s="468" t="n">
        <v>3242</v>
      </c>
      <c r="J82" s="469"/>
      <c r="K82" s="468"/>
      <c r="L82" s="469" t="n">
        <f aca="false">SUM(H82:K82)</f>
        <v>5776</v>
      </c>
      <c r="M82" s="471" t="n">
        <f aca="false">IF(ISERROR(F82/L82-1),"         /0",(F82/L82-1))</f>
        <v>0.32617728531856</v>
      </c>
      <c r="N82" s="467" t="n">
        <v>22533</v>
      </c>
      <c r="O82" s="468" t="n">
        <v>24300</v>
      </c>
      <c r="P82" s="469" t="n">
        <v>1274</v>
      </c>
      <c r="Q82" s="468" t="n">
        <v>2224</v>
      </c>
      <c r="R82" s="469" t="n">
        <f aca="false">SUM(N82:Q82)</f>
        <v>50331</v>
      </c>
      <c r="S82" s="470" t="n">
        <f aca="false">R82/$R$9</f>
        <v>0.00409970967008053</v>
      </c>
      <c r="T82" s="481" t="n">
        <v>19588</v>
      </c>
      <c r="U82" s="468" t="n">
        <v>22589</v>
      </c>
      <c r="V82" s="469" t="n">
        <v>1</v>
      </c>
      <c r="W82" s="468" t="n">
        <v>1</v>
      </c>
      <c r="X82" s="469" t="n">
        <f aca="false">SUM(T82:W82)</f>
        <v>42179</v>
      </c>
      <c r="Y82" s="472" t="n">
        <f aca="false">IF(ISERROR(R82/X82-1),"         /0",(R82/X82-1))</f>
        <v>0.193271533227436</v>
      </c>
    </row>
    <row r="83" s="483" customFormat="true" ht="19.7" hidden="false" customHeight="true" outlineLevel="0" collapsed="false">
      <c r="A83" s="466" t="s">
        <v>318</v>
      </c>
      <c r="B83" s="467" t="n">
        <v>2988</v>
      </c>
      <c r="C83" s="468" t="n">
        <v>3983</v>
      </c>
      <c r="D83" s="469" t="n">
        <v>0</v>
      </c>
      <c r="E83" s="468" t="n">
        <v>0</v>
      </c>
      <c r="F83" s="469" t="n">
        <f aca="false">SUM(B83:E83)</f>
        <v>6971</v>
      </c>
      <c r="G83" s="470" t="n">
        <f aca="false">F83/$F$9</f>
        <v>0.00596839856676242</v>
      </c>
      <c r="H83" s="467" t="n">
        <v>3192</v>
      </c>
      <c r="I83" s="468" t="n">
        <v>4401</v>
      </c>
      <c r="J83" s="469"/>
      <c r="K83" s="468"/>
      <c r="L83" s="469" t="n">
        <f aca="false">SUM(H83:K83)</f>
        <v>7593</v>
      </c>
      <c r="M83" s="471" t="n">
        <f aca="false">IF(ISERROR(F83/L83-1),"         /0",(F83/L83-1))</f>
        <v>-0.0819175556433557</v>
      </c>
      <c r="N83" s="467" t="n">
        <v>38543</v>
      </c>
      <c r="O83" s="468" t="n">
        <v>37715</v>
      </c>
      <c r="P83" s="469" t="n">
        <v>0</v>
      </c>
      <c r="Q83" s="468" t="n">
        <v>1</v>
      </c>
      <c r="R83" s="469" t="n">
        <f aca="false">SUM(N83:Q83)</f>
        <v>76259</v>
      </c>
      <c r="S83" s="470" t="n">
        <f aca="false">R83/$R$9</f>
        <v>0.00621167391330732</v>
      </c>
      <c r="T83" s="481" t="n">
        <v>41295</v>
      </c>
      <c r="U83" s="468" t="n">
        <v>38682</v>
      </c>
      <c r="V83" s="469" t="n">
        <v>2</v>
      </c>
      <c r="W83" s="468" t="n">
        <v>0</v>
      </c>
      <c r="X83" s="469" t="n">
        <f aca="false">SUM(T83:W83)</f>
        <v>79979</v>
      </c>
      <c r="Y83" s="472" t="n">
        <f aca="false">IF(ISERROR(R83/X83-1),"         /0",(R83/X83-1))</f>
        <v>-0.0465122094549819</v>
      </c>
    </row>
    <row r="84" s="483" customFormat="true" ht="19.7" hidden="false" customHeight="true" outlineLevel="0" collapsed="false">
      <c r="A84" s="466" t="s">
        <v>319</v>
      </c>
      <c r="B84" s="467" t="n">
        <v>3069</v>
      </c>
      <c r="C84" s="468" t="n">
        <v>3165</v>
      </c>
      <c r="D84" s="469" t="n">
        <v>0</v>
      </c>
      <c r="E84" s="468" t="n">
        <v>0</v>
      </c>
      <c r="F84" s="469" t="n">
        <f aca="false">SUM(B84:E84)</f>
        <v>6234</v>
      </c>
      <c r="G84" s="470" t="n">
        <f aca="false">F84/$F$9</f>
        <v>0.00533739731246549</v>
      </c>
      <c r="H84" s="467" t="n">
        <v>2413</v>
      </c>
      <c r="I84" s="468" t="n">
        <v>2437</v>
      </c>
      <c r="J84" s="469"/>
      <c r="K84" s="468"/>
      <c r="L84" s="469" t="n">
        <f aca="false">SUM(H84:K84)</f>
        <v>4850</v>
      </c>
      <c r="M84" s="471" t="n">
        <f aca="false">IF(ISERROR(F84/L84-1),"         /0",(F84/L84-1))</f>
        <v>0.285360824742268</v>
      </c>
      <c r="N84" s="467" t="n">
        <v>30172</v>
      </c>
      <c r="O84" s="468" t="n">
        <v>29331</v>
      </c>
      <c r="P84" s="469" t="n">
        <v>23</v>
      </c>
      <c r="Q84" s="468" t="n">
        <v>0</v>
      </c>
      <c r="R84" s="469" t="n">
        <f aca="false">SUM(N84:Q84)</f>
        <v>59526</v>
      </c>
      <c r="S84" s="470" t="n">
        <f aca="false">R84/$R$9</f>
        <v>0.00484868804158895</v>
      </c>
      <c r="T84" s="481" t="n">
        <v>28212</v>
      </c>
      <c r="U84" s="468" t="n">
        <v>26755</v>
      </c>
      <c r="V84" s="469"/>
      <c r="W84" s="468"/>
      <c r="X84" s="469" t="n">
        <f aca="false">SUM(T84:W84)</f>
        <v>54967</v>
      </c>
      <c r="Y84" s="472" t="n">
        <f aca="false">IF(ISERROR(R84/X84-1),"         /0",(R84/X84-1))</f>
        <v>0.082940673495006</v>
      </c>
    </row>
    <row r="85" s="483" customFormat="true" ht="19.7" hidden="false" customHeight="true" outlineLevel="0" collapsed="false">
      <c r="A85" s="466" t="s">
        <v>320</v>
      </c>
      <c r="B85" s="467" t="n">
        <v>2970</v>
      </c>
      <c r="C85" s="468" t="n">
        <v>3154</v>
      </c>
      <c r="D85" s="469" t="n">
        <v>0</v>
      </c>
      <c r="E85" s="468" t="n">
        <v>0</v>
      </c>
      <c r="F85" s="469" t="n">
        <f aca="false">SUM(B85:E85)</f>
        <v>6124</v>
      </c>
      <c r="G85" s="470" t="n">
        <f aca="false">F85/$F$9</f>
        <v>0.00524321802077938</v>
      </c>
      <c r="H85" s="467" t="n">
        <v>2492</v>
      </c>
      <c r="I85" s="468" t="n">
        <v>2633</v>
      </c>
      <c r="J85" s="469"/>
      <c r="K85" s="468"/>
      <c r="L85" s="469" t="n">
        <f aca="false">SUM(H85:K85)</f>
        <v>5125</v>
      </c>
      <c r="M85" s="471" t="n">
        <f aca="false">IF(ISERROR(F85/L85-1),"         /0",(F85/L85-1))</f>
        <v>0.194926829268293</v>
      </c>
      <c r="N85" s="467" t="n">
        <v>36728</v>
      </c>
      <c r="O85" s="468" t="n">
        <v>34819</v>
      </c>
      <c r="P85" s="469"/>
      <c r="Q85" s="468" t="n">
        <v>0</v>
      </c>
      <c r="R85" s="469" t="n">
        <f aca="false">SUM(N85:Q85)</f>
        <v>71547</v>
      </c>
      <c r="S85" s="470" t="n">
        <f aca="false">R85/$R$9</f>
        <v>0.00582785813445494</v>
      </c>
      <c r="T85" s="481" t="n">
        <v>31458</v>
      </c>
      <c r="U85" s="468" t="n">
        <v>30968</v>
      </c>
      <c r="V85" s="469"/>
      <c r="W85" s="468"/>
      <c r="X85" s="469" t="n">
        <f aca="false">SUM(T85:W85)</f>
        <v>62426</v>
      </c>
      <c r="Y85" s="472" t="n">
        <f aca="false">IF(ISERROR(R85/X85-1),"         /0",(R85/X85-1))</f>
        <v>0.146108993047769</v>
      </c>
    </row>
    <row r="86" s="483" customFormat="true" ht="19.7" hidden="false" customHeight="true" outlineLevel="0" collapsed="false">
      <c r="A86" s="466" t="s">
        <v>321</v>
      </c>
      <c r="B86" s="467" t="n">
        <v>3691</v>
      </c>
      <c r="C86" s="468" t="n">
        <v>2020</v>
      </c>
      <c r="D86" s="469" t="n">
        <v>0</v>
      </c>
      <c r="E86" s="468" t="n">
        <v>0</v>
      </c>
      <c r="F86" s="469" t="n">
        <f aca="false">SUM(B86:E86)</f>
        <v>5711</v>
      </c>
      <c r="G86" s="470" t="n">
        <f aca="false">F86/$F$9</f>
        <v>0.00488961758926699</v>
      </c>
      <c r="H86" s="467" t="n">
        <v>2955</v>
      </c>
      <c r="I86" s="468" t="n">
        <v>2760</v>
      </c>
      <c r="J86" s="469"/>
      <c r="K86" s="468"/>
      <c r="L86" s="469" t="n">
        <f aca="false">SUM(H86:K86)</f>
        <v>5715</v>
      </c>
      <c r="M86" s="471" t="n">
        <f aca="false">IF(ISERROR(F86/L86-1),"         /0",(F86/L86-1))</f>
        <v>-0.000699912510936152</v>
      </c>
      <c r="N86" s="467" t="n">
        <v>39654</v>
      </c>
      <c r="O86" s="468" t="n">
        <v>30722</v>
      </c>
      <c r="P86" s="469" t="n">
        <v>4</v>
      </c>
      <c r="Q86" s="468" t="n">
        <v>5</v>
      </c>
      <c r="R86" s="469" t="n">
        <f aca="false">SUM(N86:Q86)</f>
        <v>70385</v>
      </c>
      <c r="S86" s="470" t="n">
        <f aca="false">R86/$R$9</f>
        <v>0.00573320746912674</v>
      </c>
      <c r="T86" s="481" t="n">
        <v>32595</v>
      </c>
      <c r="U86" s="468" t="n">
        <v>33149</v>
      </c>
      <c r="V86" s="469"/>
      <c r="W86" s="468" t="n">
        <v>75</v>
      </c>
      <c r="X86" s="469" t="n">
        <f aca="false">SUM(T86:W86)</f>
        <v>65819</v>
      </c>
      <c r="Y86" s="472" t="n">
        <f aca="false">IF(ISERROR(R86/X86-1),"         /0",(R86/X86-1))</f>
        <v>0.0693720658168613</v>
      </c>
    </row>
    <row r="87" s="483" customFormat="true" ht="19.7" hidden="false" customHeight="true" outlineLevel="0" collapsed="false">
      <c r="A87" s="466" t="s">
        <v>322</v>
      </c>
      <c r="B87" s="467" t="n">
        <v>1887</v>
      </c>
      <c r="C87" s="468" t="n">
        <v>2051</v>
      </c>
      <c r="D87" s="469" t="n">
        <v>0</v>
      </c>
      <c r="E87" s="468" t="n">
        <v>0</v>
      </c>
      <c r="F87" s="469" t="n">
        <f aca="false">SUM(B87:E87)</f>
        <v>3938</v>
      </c>
      <c r="G87" s="470" t="n">
        <f aca="false">F87/$F$9</f>
        <v>0.0033716186423627</v>
      </c>
      <c r="H87" s="467" t="n">
        <v>2421</v>
      </c>
      <c r="I87" s="468" t="n">
        <v>2403</v>
      </c>
      <c r="J87" s="469"/>
      <c r="K87" s="468" t="n">
        <v>0</v>
      </c>
      <c r="L87" s="469" t="n">
        <f aca="false">SUM(H87:K87)</f>
        <v>4824</v>
      </c>
      <c r="M87" s="471" t="n">
        <f aca="false">IF(ISERROR(F87/L87-1),"         /0",(F87/L87-1))</f>
        <v>-0.183665008291874</v>
      </c>
      <c r="N87" s="467" t="n">
        <v>21114</v>
      </c>
      <c r="O87" s="468" t="n">
        <v>24132</v>
      </c>
      <c r="P87" s="469" t="n">
        <v>9</v>
      </c>
      <c r="Q87" s="468" t="n">
        <v>0</v>
      </c>
      <c r="R87" s="469" t="n">
        <f aca="false">SUM(N87:Q87)</f>
        <v>45255</v>
      </c>
      <c r="S87" s="470" t="n">
        <f aca="false">R87/$R$9</f>
        <v>0.00368624428522172</v>
      </c>
      <c r="T87" s="481" t="n">
        <v>23780</v>
      </c>
      <c r="U87" s="468" t="n">
        <v>27168</v>
      </c>
      <c r="V87" s="469" t="n">
        <v>0</v>
      </c>
      <c r="W87" s="468" t="n">
        <v>0</v>
      </c>
      <c r="X87" s="469" t="n">
        <f aca="false">SUM(T87:W87)</f>
        <v>50948</v>
      </c>
      <c r="Y87" s="472" t="n">
        <f aca="false">IF(ISERROR(R87/X87-1),"         /0",(R87/X87-1))</f>
        <v>-0.11174138337128</v>
      </c>
    </row>
    <row r="88" s="483" customFormat="true" ht="19.7" hidden="false" customHeight="true" outlineLevel="0" collapsed="false">
      <c r="A88" s="466" t="s">
        <v>323</v>
      </c>
      <c r="B88" s="467" t="n">
        <v>1252</v>
      </c>
      <c r="C88" s="468" t="n">
        <v>1389</v>
      </c>
      <c r="D88" s="469" t="n">
        <v>0</v>
      </c>
      <c r="E88" s="468" t="n">
        <v>0</v>
      </c>
      <c r="F88" s="469" t="n">
        <f aca="false">SUM(B88:E88)</f>
        <v>2641</v>
      </c>
      <c r="G88" s="470" t="n">
        <f aca="false">F88/$F$9</f>
        <v>0.00226115917584558</v>
      </c>
      <c r="H88" s="467" t="n">
        <v>1333</v>
      </c>
      <c r="I88" s="468" t="n">
        <v>1591</v>
      </c>
      <c r="J88" s="469"/>
      <c r="K88" s="468"/>
      <c r="L88" s="469" t="n">
        <f aca="false">SUM(H88:K88)</f>
        <v>2924</v>
      </c>
      <c r="M88" s="471" t="n">
        <f aca="false">IF(ISERROR(F88/L88-1),"         /0",(F88/L88-1))</f>
        <v>-0.0967852257181943</v>
      </c>
      <c r="N88" s="467" t="n">
        <v>14986</v>
      </c>
      <c r="O88" s="468" t="n">
        <v>14673</v>
      </c>
      <c r="P88" s="469" t="n">
        <v>0</v>
      </c>
      <c r="Q88" s="468" t="n">
        <v>0</v>
      </c>
      <c r="R88" s="469" t="n">
        <f aca="false">SUM(N88:Q88)</f>
        <v>29659</v>
      </c>
      <c r="S88" s="470" t="n">
        <f aca="false">R88/$R$9</f>
        <v>0.00241587270479264</v>
      </c>
      <c r="T88" s="481" t="n">
        <v>16842</v>
      </c>
      <c r="U88" s="468" t="n">
        <v>15993</v>
      </c>
      <c r="V88" s="469"/>
      <c r="W88" s="468"/>
      <c r="X88" s="469" t="n">
        <f aca="false">SUM(T88:W88)</f>
        <v>32835</v>
      </c>
      <c r="Y88" s="472" t="n">
        <f aca="false">IF(ISERROR(R88/X88-1),"         /0",(R88/X88-1))</f>
        <v>-0.0967260545149993</v>
      </c>
    </row>
    <row r="89" s="483" customFormat="true" ht="19.7" hidden="false" customHeight="true" outlineLevel="0" collapsed="false">
      <c r="A89" s="466" t="s">
        <v>324</v>
      </c>
      <c r="B89" s="467" t="n">
        <v>521</v>
      </c>
      <c r="C89" s="468" t="n">
        <v>1155</v>
      </c>
      <c r="D89" s="469" t="n">
        <v>0</v>
      </c>
      <c r="E89" s="468" t="n">
        <v>0</v>
      </c>
      <c r="F89" s="469" t="n">
        <f aca="false">SUM(B89:E89)</f>
        <v>1676</v>
      </c>
      <c r="G89" s="470" t="n">
        <f aca="false">F89/$F$9</f>
        <v>0.00143494993514472</v>
      </c>
      <c r="H89" s="467" t="n">
        <v>479</v>
      </c>
      <c r="I89" s="468" t="n">
        <v>1126</v>
      </c>
      <c r="J89" s="469"/>
      <c r="K89" s="468"/>
      <c r="L89" s="469" t="n">
        <f aca="false">SUM(H89:K89)</f>
        <v>1605</v>
      </c>
      <c r="M89" s="471" t="n">
        <f aca="false">IF(ISERROR(F89/L89-1),"         /0",(F89/L89-1))</f>
        <v>0.0442367601246105</v>
      </c>
      <c r="N89" s="467" t="n">
        <v>8432</v>
      </c>
      <c r="O89" s="468" t="n">
        <v>9102</v>
      </c>
      <c r="P89" s="469"/>
      <c r="Q89" s="468"/>
      <c r="R89" s="469" t="n">
        <f aca="false">SUM(N89:Q89)</f>
        <v>17534</v>
      </c>
      <c r="S89" s="470" t="n">
        <f aca="false">R89/$R$9</f>
        <v>0.00142823129592482</v>
      </c>
      <c r="T89" s="481" t="n">
        <v>7300</v>
      </c>
      <c r="U89" s="468" t="n">
        <v>9234</v>
      </c>
      <c r="V89" s="469"/>
      <c r="W89" s="468"/>
      <c r="X89" s="469" t="n">
        <f aca="false">SUM(T89:W89)</f>
        <v>16534</v>
      </c>
      <c r="Y89" s="472" t="n">
        <f aca="false">IF(ISERROR(R89/X89-1),"         /0",(R89/X89-1))</f>
        <v>0.0604814322003144</v>
      </c>
    </row>
    <row r="90" s="483" customFormat="true" ht="19.7" hidden="false" customHeight="true" outlineLevel="0" collapsed="false">
      <c r="A90" s="466" t="s">
        <v>325</v>
      </c>
      <c r="B90" s="467" t="n">
        <v>552</v>
      </c>
      <c r="C90" s="468" t="n">
        <v>515</v>
      </c>
      <c r="D90" s="469" t="n">
        <v>0</v>
      </c>
      <c r="E90" s="468" t="n">
        <v>0</v>
      </c>
      <c r="F90" s="469" t="n">
        <f aca="false">SUM(B90:E90)</f>
        <v>1067</v>
      </c>
      <c r="G90" s="470" t="n">
        <f aca="false">F90/$F$9</f>
        <v>0.000913539129355257</v>
      </c>
      <c r="H90" s="467" t="n">
        <v>348</v>
      </c>
      <c r="I90" s="468" t="n">
        <v>454</v>
      </c>
      <c r="J90" s="469"/>
      <c r="K90" s="468"/>
      <c r="L90" s="469" t="n">
        <f aca="false">SUM(H90:K90)</f>
        <v>802</v>
      </c>
      <c r="M90" s="471" t="n">
        <f aca="false">IF(ISERROR(F90/L90-1),"         /0",(F90/L90-1))</f>
        <v>0.330423940149626</v>
      </c>
      <c r="N90" s="467" t="n">
        <v>5398</v>
      </c>
      <c r="O90" s="468" t="n">
        <v>5022</v>
      </c>
      <c r="P90" s="469" t="n">
        <v>9</v>
      </c>
      <c r="Q90" s="468" t="n">
        <v>0</v>
      </c>
      <c r="R90" s="469" t="n">
        <f aca="false">SUM(N90:Q90)</f>
        <v>10429</v>
      </c>
      <c r="S90" s="470" t="n">
        <f aca="false">R90/$R$9</f>
        <v>0.000849493794068662</v>
      </c>
      <c r="T90" s="481" t="n">
        <v>3994</v>
      </c>
      <c r="U90" s="468" t="n">
        <v>4253</v>
      </c>
      <c r="V90" s="469"/>
      <c r="W90" s="468"/>
      <c r="X90" s="469" t="n">
        <f aca="false">SUM(T90:W90)</f>
        <v>8247</v>
      </c>
      <c r="Y90" s="472" t="n">
        <f aca="false">IF(ISERROR(R90/X90-1),"         /0",(R90/X90-1))</f>
        <v>0.264581059779314</v>
      </c>
    </row>
    <row r="91" s="483" customFormat="true" ht="19.7" hidden="false" customHeight="true" outlineLevel="0" collapsed="false">
      <c r="A91" s="466" t="s">
        <v>326</v>
      </c>
      <c r="B91" s="467" t="n">
        <v>341</v>
      </c>
      <c r="C91" s="468" t="n">
        <v>303</v>
      </c>
      <c r="D91" s="469" t="n">
        <v>0</v>
      </c>
      <c r="E91" s="468" t="n">
        <v>0</v>
      </c>
      <c r="F91" s="469" t="n">
        <f aca="false">SUM(B91:E91)</f>
        <v>644</v>
      </c>
      <c r="G91" s="470" t="n">
        <f aca="false">F91/$F$9</f>
        <v>0.00055137694405322</v>
      </c>
      <c r="H91" s="467" t="n">
        <v>364</v>
      </c>
      <c r="I91" s="468" t="n">
        <v>531</v>
      </c>
      <c r="J91" s="469"/>
      <c r="K91" s="468"/>
      <c r="L91" s="469" t="n">
        <f aca="false">SUM(H91:K91)</f>
        <v>895</v>
      </c>
      <c r="M91" s="471" t="n">
        <f aca="false">IF(ISERROR(F91/L91-1),"         /0",(F91/L91-1))</f>
        <v>-0.280446927374302</v>
      </c>
      <c r="N91" s="467" t="n">
        <v>4012</v>
      </c>
      <c r="O91" s="468" t="n">
        <v>3297</v>
      </c>
      <c r="P91" s="469"/>
      <c r="Q91" s="468"/>
      <c r="R91" s="469" t="n">
        <f aca="false">SUM(N91:Q91)</f>
        <v>7309</v>
      </c>
      <c r="S91" s="470" t="n">
        <f aca="false">R91/$R$9</f>
        <v>0.000595354314013601</v>
      </c>
      <c r="T91" s="481" t="n">
        <v>3630</v>
      </c>
      <c r="U91" s="468" t="n">
        <v>3552</v>
      </c>
      <c r="V91" s="469"/>
      <c r="W91" s="468"/>
      <c r="X91" s="469" t="n">
        <f aca="false">SUM(T91:W91)</f>
        <v>7182</v>
      </c>
      <c r="Y91" s="472" t="n">
        <f aca="false">IF(ISERROR(R91/X91-1),"         /0",(R91/X91-1))</f>
        <v>0.0176830966304651</v>
      </c>
    </row>
    <row r="92" s="483" customFormat="true" ht="19.7" hidden="false" customHeight="true" outlineLevel="0" collapsed="false">
      <c r="A92" s="466" t="s">
        <v>244</v>
      </c>
      <c r="B92" s="467" t="n">
        <v>29925</v>
      </c>
      <c r="C92" s="468" t="n">
        <v>33850</v>
      </c>
      <c r="D92" s="469" t="n">
        <v>23</v>
      </c>
      <c r="E92" s="468" t="n">
        <v>92</v>
      </c>
      <c r="F92" s="469" t="n">
        <f aca="false">SUM(B92:E92)</f>
        <v>63890</v>
      </c>
      <c r="G92" s="470" t="n">
        <f aca="false">F92/$F$9</f>
        <v>0.05470104496205</v>
      </c>
      <c r="H92" s="467" t="n">
        <v>28255</v>
      </c>
      <c r="I92" s="468" t="n">
        <v>32730</v>
      </c>
      <c r="J92" s="469" t="n">
        <v>269</v>
      </c>
      <c r="K92" s="468" t="n">
        <v>372</v>
      </c>
      <c r="L92" s="469" t="n">
        <f aca="false">SUM(H92:K92)</f>
        <v>61626</v>
      </c>
      <c r="M92" s="471" t="n">
        <f aca="false">IF(ISERROR(F92/L92-1),"         /0",(F92/L92-1))</f>
        <v>0.0367377405640477</v>
      </c>
      <c r="N92" s="467" t="n">
        <v>330166</v>
      </c>
      <c r="O92" s="468" t="n">
        <v>315021</v>
      </c>
      <c r="P92" s="469" t="n">
        <v>1582</v>
      </c>
      <c r="Q92" s="468" t="n">
        <v>1200</v>
      </c>
      <c r="R92" s="469" t="n">
        <f aca="false">SUM(N92:Q92)</f>
        <v>647969</v>
      </c>
      <c r="S92" s="470" t="n">
        <f aca="false">R92/$R$9</f>
        <v>0.0527802899845504</v>
      </c>
      <c r="T92" s="481" t="n">
        <v>279281</v>
      </c>
      <c r="U92" s="468" t="n">
        <v>272044</v>
      </c>
      <c r="V92" s="469" t="n">
        <v>948</v>
      </c>
      <c r="W92" s="468" t="n">
        <v>984</v>
      </c>
      <c r="X92" s="469" t="n">
        <f aca="false">SUM(T92:W92)</f>
        <v>553257</v>
      </c>
      <c r="Y92" s="472" t="n">
        <f aca="false">IF(ISERROR(R92/X92-1),"         /0",(R92/X92-1))</f>
        <v>0.171189881013706</v>
      </c>
    </row>
    <row r="93" s="458" customFormat="true" ht="19.7" hidden="false" customHeight="true" outlineLevel="0" collapsed="false">
      <c r="A93" s="451" t="s">
        <v>327</v>
      </c>
      <c r="B93" s="452" t="n">
        <f aca="false">SUM(B94:B100)</f>
        <v>14799</v>
      </c>
      <c r="C93" s="453" t="n">
        <f aca="false">SUM(C94:C100)</f>
        <v>14857</v>
      </c>
      <c r="D93" s="454" t="n">
        <f aca="false">SUM(D94:D100)</f>
        <v>384</v>
      </c>
      <c r="E93" s="453" t="n">
        <f aca="false">SUM(E94:E100)</f>
        <v>180</v>
      </c>
      <c r="F93" s="454" t="n">
        <f aca="false">SUM(B93:E93)</f>
        <v>30220</v>
      </c>
      <c r="G93" s="455" t="n">
        <f aca="false">F93/$F$9</f>
        <v>0.025873619952311</v>
      </c>
      <c r="H93" s="452" t="n">
        <f aca="false">SUM(H94:H100)</f>
        <v>13996</v>
      </c>
      <c r="I93" s="453" t="n">
        <f aca="false">SUM(I94:I100)</f>
        <v>14214</v>
      </c>
      <c r="J93" s="454" t="n">
        <f aca="false">SUM(J94:J100)</f>
        <v>21</v>
      </c>
      <c r="K93" s="453" t="n">
        <f aca="false">SUM(K94:K100)</f>
        <v>8</v>
      </c>
      <c r="L93" s="454" t="n">
        <f aca="false">SUM(H93:K93)</f>
        <v>28239</v>
      </c>
      <c r="M93" s="456" t="n">
        <f aca="false">IF(ISERROR(F93/L93-1),"         /0",(F93/L93-1))</f>
        <v>0.0701512093204433</v>
      </c>
      <c r="N93" s="452" t="n">
        <f aca="false">SUM(N94:N100)</f>
        <v>145251</v>
      </c>
      <c r="O93" s="453" t="n">
        <f aca="false">SUM(O94:O100)</f>
        <v>150642</v>
      </c>
      <c r="P93" s="454" t="n">
        <f aca="false">SUM(P94:P100)</f>
        <v>3067</v>
      </c>
      <c r="Q93" s="453" t="n">
        <f aca="false">SUM(Q94:Q100)</f>
        <v>2790</v>
      </c>
      <c r="R93" s="454" t="n">
        <f aca="false">SUM(N93:Q93)</f>
        <v>301750</v>
      </c>
      <c r="S93" s="455" t="n">
        <f aca="false">R93/$R$9</f>
        <v>0.0245790346495559</v>
      </c>
      <c r="T93" s="452" t="n">
        <f aca="false">SUM(T94:T100)</f>
        <v>139057</v>
      </c>
      <c r="U93" s="453" t="n">
        <f aca="false">SUM(U94:U100)</f>
        <v>139322</v>
      </c>
      <c r="V93" s="454" t="n">
        <f aca="false">SUM(V94:V100)</f>
        <v>827</v>
      </c>
      <c r="W93" s="453" t="n">
        <f aca="false">SUM(W94:W100)</f>
        <v>836</v>
      </c>
      <c r="X93" s="454" t="n">
        <f aca="false">SUM(T93:W93)</f>
        <v>280042</v>
      </c>
      <c r="Y93" s="457" t="n">
        <f aca="false">IF(ISERROR(R93/X93-1),"         /0",(R93/X93-1))</f>
        <v>0.0775169438869885</v>
      </c>
    </row>
    <row r="94" customFormat="false" ht="19.7" hidden="false" customHeight="true" outlineLevel="0" collapsed="false">
      <c r="A94" s="459" t="s">
        <v>328</v>
      </c>
      <c r="B94" s="460" t="n">
        <v>4892</v>
      </c>
      <c r="C94" s="461" t="n">
        <v>4992</v>
      </c>
      <c r="D94" s="462" t="n">
        <v>5</v>
      </c>
      <c r="E94" s="461" t="n">
        <v>0</v>
      </c>
      <c r="F94" s="462" t="n">
        <f aca="false">SUM(B94:E94)</f>
        <v>9889</v>
      </c>
      <c r="G94" s="463" t="n">
        <f aca="false">F94/$F$9</f>
        <v>0.0084667183225812</v>
      </c>
      <c r="H94" s="460" t="n">
        <v>4201</v>
      </c>
      <c r="I94" s="461" t="n">
        <v>4075</v>
      </c>
      <c r="J94" s="462"/>
      <c r="K94" s="461"/>
      <c r="L94" s="462" t="n">
        <f aca="false">SUM(H94:K94)</f>
        <v>8276</v>
      </c>
      <c r="M94" s="464" t="n">
        <f aca="false">IF(ISERROR(F94/L94-1),"         /0",(F94/L94-1))</f>
        <v>0.194900918318028</v>
      </c>
      <c r="N94" s="460" t="n">
        <v>55177</v>
      </c>
      <c r="O94" s="461" t="n">
        <v>55664</v>
      </c>
      <c r="P94" s="462" t="n">
        <v>33</v>
      </c>
      <c r="Q94" s="461" t="n">
        <v>78</v>
      </c>
      <c r="R94" s="462" t="n">
        <f aca="false">SUM(N94:Q94)</f>
        <v>110952</v>
      </c>
      <c r="S94" s="463" t="n">
        <f aca="false">R94/$R$9</f>
        <v>0.00903759089457341</v>
      </c>
      <c r="T94" s="480" t="n">
        <v>45325</v>
      </c>
      <c r="U94" s="461" t="n">
        <v>43917</v>
      </c>
      <c r="V94" s="462" t="n">
        <v>24</v>
      </c>
      <c r="W94" s="461" t="n">
        <v>18</v>
      </c>
      <c r="X94" s="462" t="n">
        <f aca="false">SUM(T94:W94)</f>
        <v>89284</v>
      </c>
      <c r="Y94" s="465" t="n">
        <f aca="false">IF(ISERROR(R94/X94-1),"         /0",(R94/X94-1))</f>
        <v>0.242686259576184</v>
      </c>
    </row>
    <row r="95" customFormat="false" ht="19.7" hidden="false" customHeight="true" outlineLevel="0" collapsed="false">
      <c r="A95" s="466" t="s">
        <v>329</v>
      </c>
      <c r="B95" s="467" t="n">
        <v>3783</v>
      </c>
      <c r="C95" s="468" t="n">
        <v>3457</v>
      </c>
      <c r="D95" s="469" t="n">
        <v>5</v>
      </c>
      <c r="E95" s="468" t="n">
        <v>8</v>
      </c>
      <c r="F95" s="469" t="n">
        <f aca="false">SUM(B95:E95)</f>
        <v>7253</v>
      </c>
      <c r="G95" s="470" t="n">
        <f aca="false">F95/$F$9</f>
        <v>0.00620984002363044</v>
      </c>
      <c r="H95" s="467" t="n">
        <v>3851</v>
      </c>
      <c r="I95" s="468" t="n">
        <v>3349</v>
      </c>
      <c r="J95" s="469" t="n">
        <v>7</v>
      </c>
      <c r="K95" s="468" t="n">
        <v>6</v>
      </c>
      <c r="L95" s="469" t="n">
        <f aca="false">SUM(H95:K95)</f>
        <v>7213</v>
      </c>
      <c r="M95" s="471" t="n">
        <f aca="false">IF(ISERROR(F95/L95-1),"         /0",(F95/L95-1))</f>
        <v>0.00554554276999864</v>
      </c>
      <c r="N95" s="467" t="n">
        <v>34933</v>
      </c>
      <c r="O95" s="468" t="n">
        <v>37188</v>
      </c>
      <c r="P95" s="469" t="n">
        <v>161</v>
      </c>
      <c r="Q95" s="468" t="n">
        <v>74</v>
      </c>
      <c r="R95" s="469" t="n">
        <f aca="false">SUM(N95:Q95)</f>
        <v>72356</v>
      </c>
      <c r="S95" s="470" t="n">
        <f aca="false">R95/$R$9</f>
        <v>0.00589375519835383</v>
      </c>
      <c r="T95" s="481" t="n">
        <v>30138</v>
      </c>
      <c r="U95" s="468" t="n">
        <v>30720</v>
      </c>
      <c r="V95" s="469" t="n">
        <v>44</v>
      </c>
      <c r="W95" s="468" t="n">
        <v>51</v>
      </c>
      <c r="X95" s="469" t="n">
        <f aca="false">SUM(T95:W95)</f>
        <v>60953</v>
      </c>
      <c r="Y95" s="472" t="n">
        <f aca="false">IF(ISERROR(R95/X95-1),"         /0",(R95/X95-1))</f>
        <v>0.187078568733286</v>
      </c>
    </row>
    <row r="96" customFormat="false" ht="19.7" hidden="false" customHeight="true" outlineLevel="0" collapsed="false">
      <c r="A96" s="466" t="s">
        <v>330</v>
      </c>
      <c r="B96" s="467" t="n">
        <v>1821</v>
      </c>
      <c r="C96" s="468" t="n">
        <v>1878</v>
      </c>
      <c r="D96" s="469" t="n">
        <v>227</v>
      </c>
      <c r="E96" s="468" t="n">
        <v>110</v>
      </c>
      <c r="F96" s="469" t="n">
        <f aca="false">SUM(B96:E96)</f>
        <v>4036</v>
      </c>
      <c r="G96" s="470" t="n">
        <f aca="false">F96/$F$9</f>
        <v>0.00345552382950124</v>
      </c>
      <c r="H96" s="467" t="n">
        <v>1401</v>
      </c>
      <c r="I96" s="468" t="n">
        <v>1236</v>
      </c>
      <c r="J96" s="469"/>
      <c r="K96" s="468"/>
      <c r="L96" s="469" t="n">
        <f aca="false">SUM(H96:K96)</f>
        <v>2637</v>
      </c>
      <c r="M96" s="471" t="n">
        <f aca="false">IF(ISERROR(F96/L96-1),"         /0",(F96/L96-1))</f>
        <v>0.530527114144862</v>
      </c>
      <c r="N96" s="467" t="n">
        <v>15258</v>
      </c>
      <c r="O96" s="468" t="n">
        <v>17961</v>
      </c>
      <c r="P96" s="469" t="n">
        <v>2000</v>
      </c>
      <c r="Q96" s="468" t="n">
        <v>1862</v>
      </c>
      <c r="R96" s="469" t="n">
        <f aca="false">SUM(N96:Q96)</f>
        <v>37081</v>
      </c>
      <c r="S96" s="470" t="n">
        <f aca="false">R96/$R$9</f>
        <v>0.00302043142946208</v>
      </c>
      <c r="T96" s="481" t="n">
        <v>15837</v>
      </c>
      <c r="U96" s="468" t="n">
        <v>15000</v>
      </c>
      <c r="V96" s="469" t="n">
        <v>6</v>
      </c>
      <c r="W96" s="468" t="n">
        <v>12</v>
      </c>
      <c r="X96" s="469" t="n">
        <f aca="false">SUM(T96:W96)</f>
        <v>30855</v>
      </c>
      <c r="Y96" s="472" t="n">
        <f aca="false">IF(ISERROR(R96/X96-1),"         /0",(R96/X96-1))</f>
        <v>0.201782531194296</v>
      </c>
    </row>
    <row r="97" customFormat="false" ht="19.7" hidden="false" customHeight="true" outlineLevel="0" collapsed="false">
      <c r="A97" s="466" t="s">
        <v>331</v>
      </c>
      <c r="B97" s="467" t="n">
        <v>687</v>
      </c>
      <c r="C97" s="468" t="n">
        <v>715</v>
      </c>
      <c r="D97" s="469" t="n">
        <v>7</v>
      </c>
      <c r="E97" s="468" t="n">
        <v>0</v>
      </c>
      <c r="F97" s="469" t="n">
        <f aca="false">SUM(B97:E97)</f>
        <v>1409</v>
      </c>
      <c r="G97" s="470" t="n">
        <f aca="false">F97/$F$9</f>
        <v>0.00120635110896116</v>
      </c>
      <c r="H97" s="467" t="n">
        <v>505</v>
      </c>
      <c r="I97" s="468" t="n">
        <v>499</v>
      </c>
      <c r="J97" s="469"/>
      <c r="K97" s="468"/>
      <c r="L97" s="469" t="n">
        <f aca="false">SUM(H97:K97)</f>
        <v>1004</v>
      </c>
      <c r="M97" s="471" t="n">
        <f aca="false">IF(ISERROR(F97/L97-1),"         /0",(F97/L97-1))</f>
        <v>0.403386454183267</v>
      </c>
      <c r="N97" s="467" t="n">
        <v>3939</v>
      </c>
      <c r="O97" s="468" t="n">
        <v>4202</v>
      </c>
      <c r="P97" s="469" t="n">
        <v>164</v>
      </c>
      <c r="Q97" s="468" t="n">
        <v>122</v>
      </c>
      <c r="R97" s="469" t="n">
        <f aca="false">SUM(N97:Q97)</f>
        <v>8427</v>
      </c>
      <c r="S97" s="470" t="n">
        <f aca="false">R97/$R$9</f>
        <v>0.000686420961033331</v>
      </c>
      <c r="T97" s="481" t="n">
        <v>5477</v>
      </c>
      <c r="U97" s="468" t="n">
        <v>5702</v>
      </c>
      <c r="V97" s="469" t="n">
        <v>7</v>
      </c>
      <c r="W97" s="468"/>
      <c r="X97" s="469" t="n">
        <f aca="false">SUM(T97:W97)</f>
        <v>11186</v>
      </c>
      <c r="Y97" s="472" t="n">
        <f aca="false">IF(ISERROR(R97/X97-1),"         /0",(R97/X97-1))</f>
        <v>-0.246647595208296</v>
      </c>
    </row>
    <row r="98" customFormat="false" ht="19.7" hidden="false" customHeight="true" outlineLevel="0" collapsed="false">
      <c r="A98" s="466" t="s">
        <v>332</v>
      </c>
      <c r="B98" s="467" t="n">
        <v>746</v>
      </c>
      <c r="C98" s="468" t="n">
        <v>639</v>
      </c>
      <c r="D98" s="469" t="n">
        <v>16</v>
      </c>
      <c r="E98" s="468" t="n">
        <v>0</v>
      </c>
      <c r="F98" s="469" t="n">
        <f aca="false">SUM(B98:E98)</f>
        <v>1401</v>
      </c>
      <c r="G98" s="470" t="n">
        <f aca="false">F98/$F$9</f>
        <v>0.00119950170592944</v>
      </c>
      <c r="H98" s="467" t="n">
        <v>413</v>
      </c>
      <c r="I98" s="468" t="n">
        <v>494</v>
      </c>
      <c r="J98" s="469"/>
      <c r="K98" s="468"/>
      <c r="L98" s="469" t="n">
        <f aca="false">SUM(H98:K98)</f>
        <v>907</v>
      </c>
      <c r="M98" s="471" t="n">
        <f aca="false">IF(ISERROR(F98/L98-1),"         /0",(F98/L98-1))</f>
        <v>0.54465270121279</v>
      </c>
      <c r="N98" s="467" t="n">
        <v>5281</v>
      </c>
      <c r="O98" s="468" t="n">
        <v>4910</v>
      </c>
      <c r="P98" s="469" t="n">
        <v>34</v>
      </c>
      <c r="Q98" s="468" t="n">
        <v>4</v>
      </c>
      <c r="R98" s="469" t="n">
        <f aca="false">SUM(N98:Q98)</f>
        <v>10229</v>
      </c>
      <c r="S98" s="470" t="n">
        <f aca="false">R98/$R$9</f>
        <v>0.00083320280175744</v>
      </c>
      <c r="T98" s="481" t="n">
        <v>4241</v>
      </c>
      <c r="U98" s="468" t="n">
        <v>4346</v>
      </c>
      <c r="V98" s="469" t="n">
        <v>5</v>
      </c>
      <c r="W98" s="468"/>
      <c r="X98" s="469" t="n">
        <f aca="false">SUM(T98:W98)</f>
        <v>8592</v>
      </c>
      <c r="Y98" s="472" t="n">
        <f aca="false">IF(ISERROR(R98/X98-1),"         /0",(R98/X98-1))</f>
        <v>0.190526070763501</v>
      </c>
    </row>
    <row r="99" customFormat="false" ht="19.7" hidden="false" customHeight="true" outlineLevel="0" collapsed="false">
      <c r="A99" s="466" t="s">
        <v>333</v>
      </c>
      <c r="B99" s="467" t="n">
        <v>562</v>
      </c>
      <c r="C99" s="468" t="n">
        <v>537</v>
      </c>
      <c r="D99" s="469" t="n">
        <v>0</v>
      </c>
      <c r="E99" s="468" t="n">
        <v>7</v>
      </c>
      <c r="F99" s="469" t="n">
        <f aca="false">SUM(B99:E99)</f>
        <v>1106</v>
      </c>
      <c r="G99" s="470" t="n">
        <f aca="false">F99/$F$9</f>
        <v>0.000946929969134878</v>
      </c>
      <c r="H99" s="467" t="n">
        <v>803</v>
      </c>
      <c r="I99" s="468" t="n">
        <v>1008</v>
      </c>
      <c r="J99" s="469"/>
      <c r="K99" s="468"/>
      <c r="L99" s="469" t="n">
        <f aca="false">SUM(H99:K99)</f>
        <v>1811</v>
      </c>
      <c r="M99" s="471" t="n">
        <f aca="false">IF(ISERROR(F99/L99-1),"         /0",(F99/L99-1))</f>
        <v>-0.389287686361126</v>
      </c>
      <c r="N99" s="467" t="n">
        <v>5759</v>
      </c>
      <c r="O99" s="468" t="n">
        <v>5633</v>
      </c>
      <c r="P99" s="469" t="n">
        <v>51</v>
      </c>
      <c r="Q99" s="468" t="n">
        <v>25</v>
      </c>
      <c r="R99" s="469" t="n">
        <f aca="false">SUM(N99:Q99)</f>
        <v>11468</v>
      </c>
      <c r="S99" s="470" t="n">
        <f aca="false">R99/$R$9</f>
        <v>0.000934125499125459</v>
      </c>
      <c r="T99" s="481" t="n">
        <v>8394</v>
      </c>
      <c r="U99" s="468" t="n">
        <v>9853</v>
      </c>
      <c r="V99" s="469" t="n">
        <v>6</v>
      </c>
      <c r="W99" s="468" t="n">
        <v>4</v>
      </c>
      <c r="X99" s="469" t="n">
        <f aca="false">SUM(T99:W99)</f>
        <v>18257</v>
      </c>
      <c r="Y99" s="472" t="n">
        <f aca="false">IF(ISERROR(R99/X99-1),"         /0",(R99/X99-1))</f>
        <v>-0.371857369775976</v>
      </c>
    </row>
    <row r="100" customFormat="false" ht="19.7" hidden="false" customHeight="true" outlineLevel="0" collapsed="false">
      <c r="A100" s="466" t="s">
        <v>244</v>
      </c>
      <c r="B100" s="467" t="n">
        <v>2308</v>
      </c>
      <c r="C100" s="468" t="n">
        <v>2639</v>
      </c>
      <c r="D100" s="469" t="n">
        <v>124</v>
      </c>
      <c r="E100" s="468" t="n">
        <v>55</v>
      </c>
      <c r="F100" s="469" t="n">
        <f aca="false">SUM(B100:E100)</f>
        <v>5126</v>
      </c>
      <c r="G100" s="470" t="n">
        <f aca="false">F100/$F$9</f>
        <v>0.00438875499257268</v>
      </c>
      <c r="H100" s="467" t="n">
        <v>2822</v>
      </c>
      <c r="I100" s="468" t="n">
        <v>3553</v>
      </c>
      <c r="J100" s="469" t="n">
        <v>14</v>
      </c>
      <c r="K100" s="468" t="n">
        <v>2</v>
      </c>
      <c r="L100" s="469" t="n">
        <f aca="false">SUM(H100:K100)</f>
        <v>6391</v>
      </c>
      <c r="M100" s="471" t="n">
        <f aca="false">IF(ISERROR(F100/L100-1),"         /0",(F100/L100-1))</f>
        <v>-0.197934595524957</v>
      </c>
      <c r="N100" s="467" t="n">
        <v>24904</v>
      </c>
      <c r="O100" s="468" t="n">
        <v>25084</v>
      </c>
      <c r="P100" s="469" t="n">
        <v>624</v>
      </c>
      <c r="Q100" s="468" t="n">
        <v>625</v>
      </c>
      <c r="R100" s="469" t="n">
        <f aca="false">SUM(N100:Q100)</f>
        <v>51237</v>
      </c>
      <c r="S100" s="470" t="n">
        <f aca="false">R100/$R$9</f>
        <v>0.00417350786525036</v>
      </c>
      <c r="T100" s="481" t="n">
        <v>29645</v>
      </c>
      <c r="U100" s="468" t="n">
        <v>29784</v>
      </c>
      <c r="V100" s="469" t="n">
        <v>735</v>
      </c>
      <c r="W100" s="468" t="n">
        <v>751</v>
      </c>
      <c r="X100" s="469" t="n">
        <f aca="false">SUM(T100:W100)</f>
        <v>60915</v>
      </c>
      <c r="Y100" s="472" t="n">
        <f aca="false">IF(ISERROR(R100/X100-1),"         /0",(R100/X100-1))</f>
        <v>-0.158877123861118</v>
      </c>
    </row>
    <row r="101" s="483" customFormat="true" ht="19.7" hidden="false" customHeight="true" outlineLevel="0" collapsed="false">
      <c r="A101" s="484" t="s">
        <v>334</v>
      </c>
      <c r="B101" s="485" t="n">
        <v>2250</v>
      </c>
      <c r="C101" s="486" t="n">
        <v>2962</v>
      </c>
      <c r="D101" s="487" t="n">
        <v>0</v>
      </c>
      <c r="E101" s="486" t="n">
        <v>0</v>
      </c>
      <c r="F101" s="487" t="n">
        <f aca="false">SUM(B101:E101)</f>
        <v>5212</v>
      </c>
      <c r="G101" s="488" t="n">
        <f aca="false">F101/$F$9</f>
        <v>0.00446238607516364</v>
      </c>
      <c r="H101" s="485" t="n">
        <v>2856</v>
      </c>
      <c r="I101" s="486" t="n">
        <v>2714</v>
      </c>
      <c r="J101" s="487"/>
      <c r="K101" s="486"/>
      <c r="L101" s="487" t="n">
        <f aca="false">SUM(H101:K101)</f>
        <v>5570</v>
      </c>
      <c r="M101" s="489" t="n">
        <f aca="false">IF(ISERROR(F101/L101-1),"         /0",(F101/L101-1))</f>
        <v>-0.0642728904847397</v>
      </c>
      <c r="N101" s="485" t="n">
        <v>31270</v>
      </c>
      <c r="O101" s="486" t="n">
        <v>32603</v>
      </c>
      <c r="P101" s="487" t="n">
        <v>2</v>
      </c>
      <c r="Q101" s="486" t="n">
        <v>6</v>
      </c>
      <c r="R101" s="487" t="n">
        <f aca="false">SUM(N101:Q101)</f>
        <v>63881</v>
      </c>
      <c r="S101" s="488" t="n">
        <f aca="false">R101/$R$9</f>
        <v>0.0052034243991658</v>
      </c>
      <c r="T101" s="485" t="n">
        <v>34069</v>
      </c>
      <c r="U101" s="486" t="n">
        <v>28909</v>
      </c>
      <c r="V101" s="487" t="n">
        <v>6</v>
      </c>
      <c r="W101" s="486" t="n">
        <v>9</v>
      </c>
      <c r="X101" s="487" t="n">
        <f aca="false">SUM(T101:W101)</f>
        <v>62993</v>
      </c>
      <c r="Y101" s="490" t="n">
        <f aca="false">IF(ISERROR(R101/X101-1),"         /0",(R101/X101-1))</f>
        <v>0.0140968044068388</v>
      </c>
    </row>
    <row r="102" customFormat="false" ht="15.5" hidden="false" customHeight="false" outlineLevel="0" collapsed="false">
      <c r="A102" s="298"/>
    </row>
    <row r="103" customFormat="false" ht="14.8" hidden="false" customHeight="false" outlineLevel="0" collapsed="false">
      <c r="A103" s="298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2:Y65536 M102:M65536 Y3 M3 M5:M8 Y5:Y8">
    <cfRule type="cellIs" priority="2" operator="lessThan" aboveAverage="0" equalAverage="0" bottom="0" percent="0" rank="0" text="" dxfId="39">
      <formula>0</formula>
    </cfRule>
  </conditionalFormatting>
  <conditionalFormatting sqref="M9:M101 Y9:Y101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2" activeCellId="0" sqref="T52:W52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19.61"/>
    <col collapsed="false" customWidth="true" hidden="false" outlineLevel="0" max="2" min="2" style="312" width="9.37"/>
    <col collapsed="false" customWidth="true" hidden="false" outlineLevel="0" max="3" min="3" style="312" width="10.74"/>
    <col collapsed="false" customWidth="true" hidden="false" outlineLevel="0" max="4" min="4" style="312" width="9.12"/>
    <col collapsed="false" customWidth="true" hidden="false" outlineLevel="0" max="5" min="5" style="312" width="10.86"/>
    <col collapsed="false" customWidth="true" hidden="false" outlineLevel="0" max="6" min="6" style="312" width="11.12"/>
    <col collapsed="false" customWidth="true" hidden="false" outlineLevel="0" max="7" min="7" style="312" width="9.99"/>
    <col collapsed="false" customWidth="true" hidden="false" outlineLevel="0" max="8" min="8" style="312" width="10.37"/>
    <col collapsed="false" customWidth="true" hidden="false" outlineLevel="0" max="9" min="9" style="312" width="10.86"/>
    <col collapsed="false" customWidth="true" hidden="false" outlineLevel="0" max="10" min="10" style="312" width="8.61"/>
    <col collapsed="false" customWidth="true" hidden="false" outlineLevel="0" max="11" min="11" style="312" width="10.74"/>
    <col collapsed="false" customWidth="true" hidden="false" outlineLevel="0" max="12" min="12" style="312" width="10.99"/>
    <col collapsed="false" customWidth="true" hidden="false" outlineLevel="0" max="13" min="13" style="312" width="10.61"/>
    <col collapsed="false" customWidth="true" hidden="false" outlineLevel="0" max="14" min="14" style="312" width="12.37"/>
    <col collapsed="false" customWidth="true" hidden="false" outlineLevel="0" max="15" min="15" style="312" width="11.12"/>
    <col collapsed="false" customWidth="true" hidden="false" outlineLevel="0" max="16" min="16" style="312" width="9.99"/>
    <col collapsed="false" customWidth="true" hidden="false" outlineLevel="0" max="17" min="17" style="312" width="10.86"/>
    <col collapsed="false" customWidth="true" hidden="false" outlineLevel="0" max="18" min="18" style="312" width="12.37"/>
    <col collapsed="false" customWidth="true" hidden="false" outlineLevel="0" max="19" min="19" style="312" width="11.24"/>
    <col collapsed="false" customWidth="true" hidden="false" outlineLevel="0" max="21" min="20" style="312" width="12.37"/>
    <col collapsed="false" customWidth="true" hidden="false" outlineLevel="0" max="22" min="22" style="312" width="10.86"/>
    <col collapsed="false" customWidth="true" hidden="false" outlineLevel="0" max="23" min="23" style="312" width="10.99"/>
    <col collapsed="false" customWidth="true" hidden="false" outlineLevel="0" max="24" min="24" style="312" width="12.74"/>
    <col collapsed="false" customWidth="true" hidden="false" outlineLevel="0" max="25" min="25" style="312" width="9.86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336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" hidden="false" customHeight="true" outlineLevel="0" collapsed="false">
      <c r="A4" s="428" t="s">
        <v>337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7.85" hidden="false" customHeight="true" outlineLevel="0" collapsed="false">
      <c r="A5" s="315" t="s">
        <v>338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22" customFormat="true" ht="26.25" hidden="false" customHeight="true" outlineLevel="0" collapsed="false">
      <c r="A6" s="315"/>
      <c r="B6" s="491" t="s">
        <v>112</v>
      </c>
      <c r="C6" s="491"/>
      <c r="D6" s="491"/>
      <c r="E6" s="491"/>
      <c r="F6" s="491"/>
      <c r="G6" s="433" t="s">
        <v>113</v>
      </c>
      <c r="H6" s="491" t="s">
        <v>114</v>
      </c>
      <c r="I6" s="491"/>
      <c r="J6" s="491"/>
      <c r="K6" s="491"/>
      <c r="L6" s="491"/>
      <c r="M6" s="434" t="s">
        <v>115</v>
      </c>
      <c r="N6" s="491" t="s">
        <v>116</v>
      </c>
      <c r="O6" s="491"/>
      <c r="P6" s="491"/>
      <c r="Q6" s="491"/>
      <c r="R6" s="491"/>
      <c r="S6" s="433" t="s">
        <v>113</v>
      </c>
      <c r="T6" s="491" t="s">
        <v>117</v>
      </c>
      <c r="U6" s="491"/>
      <c r="V6" s="491"/>
      <c r="W6" s="491"/>
      <c r="X6" s="491"/>
      <c r="Y6" s="435" t="s">
        <v>115</v>
      </c>
    </row>
    <row r="7" s="330" customFormat="true" ht="26.25" hidden="false" customHeight="true" outlineLevel="0" collapsed="false">
      <c r="A7" s="315"/>
      <c r="B7" s="436" t="s">
        <v>79</v>
      </c>
      <c r="C7" s="436"/>
      <c r="D7" s="437" t="s">
        <v>80</v>
      </c>
      <c r="E7" s="437"/>
      <c r="F7" s="438" t="s">
        <v>81</v>
      </c>
      <c r="G7" s="433"/>
      <c r="H7" s="436" t="s">
        <v>79</v>
      </c>
      <c r="I7" s="436"/>
      <c r="J7" s="437" t="s">
        <v>80</v>
      </c>
      <c r="K7" s="437"/>
      <c r="L7" s="438" t="s">
        <v>81</v>
      </c>
      <c r="M7" s="434"/>
      <c r="N7" s="436" t="s">
        <v>79</v>
      </c>
      <c r="O7" s="436"/>
      <c r="P7" s="437" t="s">
        <v>80</v>
      </c>
      <c r="Q7" s="437"/>
      <c r="R7" s="438" t="s">
        <v>81</v>
      </c>
      <c r="S7" s="433"/>
      <c r="T7" s="436" t="s">
        <v>79</v>
      </c>
      <c r="U7" s="436"/>
      <c r="V7" s="437" t="s">
        <v>80</v>
      </c>
      <c r="W7" s="437"/>
      <c r="X7" s="438" t="s">
        <v>81</v>
      </c>
      <c r="Y7" s="435"/>
    </row>
    <row r="8" s="442" customFormat="true" ht="15.5" hidden="false" customHeight="false" outlineLevel="0" collapsed="false">
      <c r="A8" s="315"/>
      <c r="B8" s="439" t="s">
        <v>83</v>
      </c>
      <c r="C8" s="440" t="s">
        <v>84</v>
      </c>
      <c r="D8" s="441" t="s">
        <v>83</v>
      </c>
      <c r="E8" s="440" t="s">
        <v>84</v>
      </c>
      <c r="F8" s="438"/>
      <c r="G8" s="433"/>
      <c r="H8" s="439" t="s">
        <v>83</v>
      </c>
      <c r="I8" s="440" t="s">
        <v>84</v>
      </c>
      <c r="J8" s="441" t="s">
        <v>83</v>
      </c>
      <c r="K8" s="440" t="s">
        <v>84</v>
      </c>
      <c r="L8" s="438"/>
      <c r="M8" s="434"/>
      <c r="N8" s="439" t="s">
        <v>83</v>
      </c>
      <c r="O8" s="440" t="s">
        <v>84</v>
      </c>
      <c r="P8" s="441" t="s">
        <v>83</v>
      </c>
      <c r="Q8" s="440" t="s">
        <v>84</v>
      </c>
      <c r="R8" s="438"/>
      <c r="S8" s="433"/>
      <c r="T8" s="439" t="s">
        <v>83</v>
      </c>
      <c r="U8" s="440" t="s">
        <v>84</v>
      </c>
      <c r="V8" s="441" t="s">
        <v>83</v>
      </c>
      <c r="W8" s="440" t="s">
        <v>84</v>
      </c>
      <c r="X8" s="438"/>
      <c r="Y8" s="435"/>
    </row>
    <row r="9" s="345" customFormat="true" ht="18" hidden="false" customHeight="true" outlineLevel="0" collapsed="false">
      <c r="A9" s="492" t="s">
        <v>77</v>
      </c>
      <c r="B9" s="493" t="n">
        <f aca="false">B10+B14+B25+B38+B48+B52</f>
        <v>545182</v>
      </c>
      <c r="C9" s="494" t="n">
        <f aca="false">C10+C14+C25+C38+C48+C52</f>
        <v>608699</v>
      </c>
      <c r="D9" s="495" t="n">
        <f aca="false">D10+D14+D25+D38+D48+D52</f>
        <v>6063</v>
      </c>
      <c r="E9" s="496" t="n">
        <f aca="false">E10+E14+E25+E38+E48+E52</f>
        <v>8041</v>
      </c>
      <c r="F9" s="497" t="n">
        <f aca="false">SUM(B9:E9)</f>
        <v>1167985</v>
      </c>
      <c r="G9" s="498" t="n">
        <f aca="false">F9/$F$9</f>
        <v>1</v>
      </c>
      <c r="H9" s="493" t="n">
        <f aca="false">H10+H14+H25+H38+H48+H52</f>
        <v>527926</v>
      </c>
      <c r="I9" s="494" t="n">
        <f aca="false">I10+I14+I25+I38+I48+I52</f>
        <v>584421</v>
      </c>
      <c r="J9" s="495" t="n">
        <f aca="false">J10+J14+J25+J38+J48+J52</f>
        <v>2994</v>
      </c>
      <c r="K9" s="496" t="n">
        <f aca="false">K10+K14+K25+K38+K48+K52</f>
        <v>3245</v>
      </c>
      <c r="L9" s="497" t="n">
        <f aca="false">SUM(H9:K9)</f>
        <v>1118586</v>
      </c>
      <c r="M9" s="499" t="n">
        <f aca="false">IF(ISERROR(F9/L9-1),"         /0",(F9/L9-1))</f>
        <v>0.0441620045307201</v>
      </c>
      <c r="N9" s="493" t="n">
        <f aca="false">N10+N14+N25+N38+N48+N52</f>
        <v>6099757</v>
      </c>
      <c r="O9" s="494" t="n">
        <f aca="false">O10+O14+O25+O38+O48+O52</f>
        <v>6123921</v>
      </c>
      <c r="P9" s="495" t="n">
        <f aca="false">P10+P14+P25+P38+P48+P52</f>
        <v>25806</v>
      </c>
      <c r="Q9" s="496" t="n">
        <f aca="false">Q10+Q14+Q25+Q38+Q48+Q52</f>
        <v>27239</v>
      </c>
      <c r="R9" s="497" t="n">
        <f aca="false">SUM(N9:Q9)</f>
        <v>12276723</v>
      </c>
      <c r="S9" s="498" t="n">
        <f aca="false">R9/$R$9</f>
        <v>1</v>
      </c>
      <c r="T9" s="493" t="n">
        <f aca="false">T10+T14+T25+T38+T48+T52</f>
        <v>5943345</v>
      </c>
      <c r="U9" s="494" t="n">
        <f aca="false">U10+U14+U25+U38+U48+U52</f>
        <v>5819637</v>
      </c>
      <c r="V9" s="495" t="n">
        <f aca="false">V10+V14+V25+V38+V48+V52</f>
        <v>23700</v>
      </c>
      <c r="W9" s="496" t="n">
        <f aca="false">W10+W14+W25+W38+W48+W52</f>
        <v>18933</v>
      </c>
      <c r="X9" s="497" t="n">
        <f aca="false">SUM(T9:W9)</f>
        <v>11805615</v>
      </c>
      <c r="Y9" s="500" t="n">
        <f aca="false">IF(ISERROR(R9/X9-1),"         /0",(R9/X9-1))</f>
        <v>0.0399054178880134</v>
      </c>
    </row>
    <row r="10" s="510" customFormat="true" ht="19.7" hidden="false" customHeight="true" outlineLevel="0" collapsed="false">
      <c r="A10" s="501" t="s">
        <v>248</v>
      </c>
      <c r="B10" s="502" t="n">
        <f aca="false">SUM(B11:B13)</f>
        <v>158734</v>
      </c>
      <c r="C10" s="503" t="n">
        <f aca="false">SUM(C11:C13)</f>
        <v>178075</v>
      </c>
      <c r="D10" s="504" t="n">
        <f aca="false">SUM(D11:D13)</f>
        <v>152</v>
      </c>
      <c r="E10" s="505" t="n">
        <f aca="false">SUM(E11:E13)</f>
        <v>688</v>
      </c>
      <c r="F10" s="506" t="n">
        <f aca="false">SUM(B10:E10)</f>
        <v>337649</v>
      </c>
      <c r="G10" s="507" t="n">
        <f aca="false">F10/$F$9</f>
        <v>0.289086760532027</v>
      </c>
      <c r="H10" s="502" t="n">
        <f aca="false">SUM(H11:H13)</f>
        <v>153834</v>
      </c>
      <c r="I10" s="503" t="n">
        <f aca="false">SUM(I11:I13)</f>
        <v>168160</v>
      </c>
      <c r="J10" s="504" t="n">
        <f aca="false">SUM(J11:J13)</f>
        <v>352</v>
      </c>
      <c r="K10" s="505" t="n">
        <f aca="false">SUM(K11:K13)</f>
        <v>479</v>
      </c>
      <c r="L10" s="506" t="n">
        <f aca="false">SUM(H10:K10)</f>
        <v>322825</v>
      </c>
      <c r="M10" s="508" t="n">
        <f aca="false">IF(ISERROR(F10/L10-1),"         /0",(F10/L10-1))</f>
        <v>0.0459196158909625</v>
      </c>
      <c r="N10" s="502" t="n">
        <f aca="false">SUM(N11:N13)</f>
        <v>1687746</v>
      </c>
      <c r="O10" s="503" t="n">
        <f aca="false">SUM(O11:O13)</f>
        <v>1715274</v>
      </c>
      <c r="P10" s="504" t="n">
        <f aca="false">SUM(P11:P13)</f>
        <v>2819</v>
      </c>
      <c r="Q10" s="505" t="n">
        <f aca="false">SUM(Q11:Q13)</f>
        <v>4492</v>
      </c>
      <c r="R10" s="506" t="n">
        <f aca="false">SUM(N10:Q10)</f>
        <v>3410331</v>
      </c>
      <c r="S10" s="507" t="n">
        <f aca="false">R10/$R$9</f>
        <v>0.277788380498607</v>
      </c>
      <c r="T10" s="502" t="n">
        <f aca="false">SUM(T11:T13)</f>
        <v>1755063</v>
      </c>
      <c r="U10" s="503" t="n">
        <f aca="false">SUM(U11:U13)</f>
        <v>1706617</v>
      </c>
      <c r="V10" s="504" t="n">
        <f aca="false">SUM(V11:V13)</f>
        <v>6487</v>
      </c>
      <c r="W10" s="505" t="n">
        <f aca="false">SUM(W11:W13)</f>
        <v>2836</v>
      </c>
      <c r="X10" s="506" t="n">
        <f aca="false">SUM(T10:W10)</f>
        <v>3471003</v>
      </c>
      <c r="Y10" s="509" t="n">
        <f aca="false">IF(ISERROR(R10/X10-1),"         /0",IF(R10/X10&gt;5,"  *  ",(R10/X10-1)))</f>
        <v>-0.0174796737427193</v>
      </c>
    </row>
    <row r="11" customFormat="false" ht="19.7" hidden="false" customHeight="true" outlineLevel="0" collapsed="false">
      <c r="A11" s="459" t="s">
        <v>339</v>
      </c>
      <c r="B11" s="460" t="n">
        <v>150079</v>
      </c>
      <c r="C11" s="461" t="n">
        <v>165639</v>
      </c>
      <c r="D11" s="462" t="n">
        <v>152</v>
      </c>
      <c r="E11" s="511" t="n">
        <v>688</v>
      </c>
      <c r="F11" s="512" t="n">
        <f aca="false">SUM(B11:E11)</f>
        <v>316558</v>
      </c>
      <c r="G11" s="463" t="n">
        <f aca="false">F11/$F$9</f>
        <v>0.271029165614284</v>
      </c>
      <c r="H11" s="460" t="n">
        <v>146715</v>
      </c>
      <c r="I11" s="461" t="n">
        <v>157955</v>
      </c>
      <c r="J11" s="462" t="n">
        <v>352</v>
      </c>
      <c r="K11" s="511" t="n">
        <v>479</v>
      </c>
      <c r="L11" s="512" t="n">
        <f aca="false">SUM(H11:K11)</f>
        <v>305501</v>
      </c>
      <c r="M11" s="513" t="n">
        <f aca="false">IF(ISERROR(F11/L11-1),"         /0",(F11/L11-1))</f>
        <v>0.0361930075515302</v>
      </c>
      <c r="N11" s="460" t="n">
        <v>1585845</v>
      </c>
      <c r="O11" s="461" t="n">
        <v>1613871</v>
      </c>
      <c r="P11" s="462" t="n">
        <v>2801</v>
      </c>
      <c r="Q11" s="511" t="n">
        <v>4412</v>
      </c>
      <c r="R11" s="512" t="n">
        <f aca="false">SUM(N11:Q11)</f>
        <v>3206929</v>
      </c>
      <c r="S11" s="463" t="n">
        <f aca="false">R11/$R$9</f>
        <v>0.261220278408171</v>
      </c>
      <c r="T11" s="480" t="n">
        <v>1672464</v>
      </c>
      <c r="U11" s="461" t="n">
        <v>1625762</v>
      </c>
      <c r="V11" s="462" t="n">
        <v>2093</v>
      </c>
      <c r="W11" s="511" t="n">
        <v>2824</v>
      </c>
      <c r="X11" s="512" t="n">
        <f aca="false">SUM(T11:W11)</f>
        <v>3303143</v>
      </c>
      <c r="Y11" s="465" t="n">
        <f aca="false">IF(ISERROR(R11/X11-1),"         /0",IF(R11/X11&gt;5,"  *  ",(R11/X11-1)))</f>
        <v>-0.0291280153478066</v>
      </c>
    </row>
    <row r="12" customFormat="false" ht="19.7" hidden="false" customHeight="true" outlineLevel="0" collapsed="false">
      <c r="A12" s="466" t="s">
        <v>340</v>
      </c>
      <c r="B12" s="467" t="n">
        <v>6511</v>
      </c>
      <c r="C12" s="468" t="n">
        <v>9652</v>
      </c>
      <c r="D12" s="469" t="n">
        <v>0</v>
      </c>
      <c r="E12" s="514" t="n">
        <v>0</v>
      </c>
      <c r="F12" s="515" t="n">
        <f aca="false">SUM(B12:E12)</f>
        <v>16163</v>
      </c>
      <c r="G12" s="470" t="n">
        <f aca="false">F12/$F$9</f>
        <v>0.0138383626502053</v>
      </c>
      <c r="H12" s="467" t="n">
        <v>4560</v>
      </c>
      <c r="I12" s="468" t="n">
        <v>7357</v>
      </c>
      <c r="J12" s="469" t="n">
        <v>0</v>
      </c>
      <c r="K12" s="514" t="n">
        <v>0</v>
      </c>
      <c r="L12" s="515" t="n">
        <f aca="false">SUM(H12:K12)</f>
        <v>11917</v>
      </c>
      <c r="M12" s="516" t="n">
        <f aca="false">IF(ISERROR(F12/L12-1),"         /0",(F12/L12-1))</f>
        <v>0.356297725937736</v>
      </c>
      <c r="N12" s="467" t="n">
        <v>78495</v>
      </c>
      <c r="O12" s="468" t="n">
        <v>76155</v>
      </c>
      <c r="P12" s="469" t="n">
        <v>1</v>
      </c>
      <c r="Q12" s="514" t="n">
        <v>0</v>
      </c>
      <c r="R12" s="515" t="n">
        <f aca="false">SUM(N12:Q12)</f>
        <v>154651</v>
      </c>
      <c r="S12" s="470" t="n">
        <f aca="false">R12/$R$9</f>
        <v>0.0125970912596138</v>
      </c>
      <c r="T12" s="481" t="n">
        <v>57024</v>
      </c>
      <c r="U12" s="468" t="n">
        <v>55484</v>
      </c>
      <c r="V12" s="469" t="n">
        <v>4380</v>
      </c>
      <c r="W12" s="514" t="n">
        <v>0</v>
      </c>
      <c r="X12" s="515" t="n">
        <f aca="false">SUM(T12:W12)</f>
        <v>116888</v>
      </c>
      <c r="Y12" s="472" t="n">
        <f aca="false">IF(ISERROR(R12/X12-1),"         /0",IF(R12/X12&gt;5,"  *  ",(R12/X12-1)))</f>
        <v>0.323069947299979</v>
      </c>
    </row>
    <row r="13" customFormat="false" ht="19.7" hidden="false" customHeight="true" outlineLevel="0" collapsed="false">
      <c r="A13" s="473" t="s">
        <v>341</v>
      </c>
      <c r="B13" s="474" t="n">
        <v>2144</v>
      </c>
      <c r="C13" s="475" t="n">
        <v>2784</v>
      </c>
      <c r="D13" s="476" t="n">
        <v>0</v>
      </c>
      <c r="E13" s="517" t="n">
        <v>0</v>
      </c>
      <c r="F13" s="518" t="n">
        <f aca="false">SUM(B13:E13)</f>
        <v>4928</v>
      </c>
      <c r="G13" s="477" t="n">
        <f aca="false">F13/$F$9</f>
        <v>0.00421923226753768</v>
      </c>
      <c r="H13" s="474" t="n">
        <v>2559</v>
      </c>
      <c r="I13" s="475" t="n">
        <v>2848</v>
      </c>
      <c r="J13" s="476"/>
      <c r="K13" s="517" t="n">
        <v>0</v>
      </c>
      <c r="L13" s="518" t="n">
        <f aca="false">SUM(H13:K13)</f>
        <v>5407</v>
      </c>
      <c r="M13" s="519" t="n">
        <f aca="false">IF(ISERROR(F13/L13-1),"         /0",(F13/L13-1))</f>
        <v>-0.0885888662844461</v>
      </c>
      <c r="N13" s="474" t="n">
        <v>23406</v>
      </c>
      <c r="O13" s="475" t="n">
        <v>25248</v>
      </c>
      <c r="P13" s="476" t="n">
        <v>17</v>
      </c>
      <c r="Q13" s="517" t="n">
        <v>80</v>
      </c>
      <c r="R13" s="518" t="n">
        <f aca="false">SUM(N13:Q13)</f>
        <v>48751</v>
      </c>
      <c r="S13" s="477" t="n">
        <f aca="false">R13/$R$9</f>
        <v>0.00397101083082187</v>
      </c>
      <c r="T13" s="482" t="n">
        <v>25575</v>
      </c>
      <c r="U13" s="475" t="n">
        <v>25371</v>
      </c>
      <c r="V13" s="476" t="n">
        <v>14</v>
      </c>
      <c r="W13" s="517" t="n">
        <v>12</v>
      </c>
      <c r="X13" s="518" t="n">
        <f aca="false">SUM(T13:W13)</f>
        <v>50972</v>
      </c>
      <c r="Y13" s="479" t="n">
        <f aca="false">IF(ISERROR(R13/X13-1),"         /0",IF(R13/X13&gt;5,"  *  ",(R13/X13-1)))</f>
        <v>-0.0435729420073766</v>
      </c>
    </row>
    <row r="14" s="510" customFormat="true" ht="19.7" hidden="false" customHeight="true" outlineLevel="0" collapsed="false">
      <c r="A14" s="501" t="s">
        <v>274</v>
      </c>
      <c r="B14" s="502" t="n">
        <f aca="false">SUM(B15:B24)</f>
        <v>139355</v>
      </c>
      <c r="C14" s="503" t="n">
        <f aca="false">SUM(C15:C24)</f>
        <v>153646</v>
      </c>
      <c r="D14" s="504" t="n">
        <f aca="false">SUM(D15:D24)</f>
        <v>3379</v>
      </c>
      <c r="E14" s="505" t="n">
        <f aca="false">SUM(E15:E24)</f>
        <v>3754</v>
      </c>
      <c r="F14" s="506" t="n">
        <f aca="false">SUM(B14:E14)</f>
        <v>300134</v>
      </c>
      <c r="G14" s="507" t="n">
        <f aca="false">F14/$F$9</f>
        <v>0.256967341190169</v>
      </c>
      <c r="H14" s="502" t="n">
        <f aca="false">SUM(H15:H24)</f>
        <v>126752</v>
      </c>
      <c r="I14" s="503" t="n">
        <f aca="false">SUM(I15:I24)</f>
        <v>139048</v>
      </c>
      <c r="J14" s="504" t="n">
        <f aca="false">SUM(J15:J24)</f>
        <v>1514</v>
      </c>
      <c r="K14" s="505" t="n">
        <f aca="false">SUM(K15:K24)</f>
        <v>1486</v>
      </c>
      <c r="L14" s="506" t="n">
        <f aca="false">SUM(H14:K14)</f>
        <v>268800</v>
      </c>
      <c r="M14" s="508" t="n">
        <f aca="false">IF(ISERROR(F14/L14-1),"         /0",(F14/L14-1))</f>
        <v>0.11656994047619</v>
      </c>
      <c r="N14" s="502" t="n">
        <f aca="false">SUM(N15:N24)</f>
        <v>1575881</v>
      </c>
      <c r="O14" s="503" t="n">
        <f aca="false">SUM(O15:O24)</f>
        <v>1576702</v>
      </c>
      <c r="P14" s="504" t="n">
        <f aca="false">SUM(P15:P24)</f>
        <v>11898</v>
      </c>
      <c r="Q14" s="505" t="n">
        <f aca="false">SUM(Q15:Q24)</f>
        <v>11833</v>
      </c>
      <c r="R14" s="506" t="n">
        <f aca="false">SUM(N14:Q14)</f>
        <v>3176314</v>
      </c>
      <c r="S14" s="507" t="n">
        <f aca="false">R14/$R$9</f>
        <v>0.258726534760131</v>
      </c>
      <c r="T14" s="502" t="n">
        <f aca="false">SUM(T15:T24)</f>
        <v>1479401</v>
      </c>
      <c r="U14" s="503" t="n">
        <f aca="false">SUM(U15:U24)</f>
        <v>1482819</v>
      </c>
      <c r="V14" s="504" t="n">
        <f aca="false">SUM(V15:V24)</f>
        <v>8289</v>
      </c>
      <c r="W14" s="505" t="n">
        <f aca="false">SUM(W15:W24)</f>
        <v>7121</v>
      </c>
      <c r="X14" s="506" t="n">
        <f aca="false">SUM(T14:W14)</f>
        <v>2977630</v>
      </c>
      <c r="Y14" s="520" t="n">
        <f aca="false">IF(ISERROR(R14/X14-1),"         /0",IF(R14/X14&gt;5,"  *  ",(R14/X14-1)))</f>
        <v>0.0667255501858861</v>
      </c>
    </row>
    <row r="15" customFormat="false" ht="19.7" hidden="false" customHeight="true" outlineLevel="0" collapsed="false">
      <c r="A15" s="459" t="s">
        <v>342</v>
      </c>
      <c r="B15" s="460" t="n">
        <v>31887</v>
      </c>
      <c r="C15" s="461" t="n">
        <v>30678</v>
      </c>
      <c r="D15" s="462" t="n">
        <v>28</v>
      </c>
      <c r="E15" s="511" t="n">
        <v>0</v>
      </c>
      <c r="F15" s="512" t="n">
        <f aca="false">SUM(B15:E15)</f>
        <v>62593</v>
      </c>
      <c r="G15" s="463" t="n">
        <f aca="false">F15/$F$9</f>
        <v>0.0535905854955329</v>
      </c>
      <c r="H15" s="460" t="n">
        <v>29701</v>
      </c>
      <c r="I15" s="461" t="n">
        <v>31226</v>
      </c>
      <c r="J15" s="462" t="n">
        <v>198</v>
      </c>
      <c r="K15" s="511" t="n">
        <v>194</v>
      </c>
      <c r="L15" s="512" t="n">
        <f aca="false">SUM(H15:K15)</f>
        <v>61319</v>
      </c>
      <c r="M15" s="513" t="n">
        <f aca="false">IF(ISERROR(F15/L15-1),"         /0",(F15/L15-1))</f>
        <v>0.0207765945302434</v>
      </c>
      <c r="N15" s="460" t="n">
        <v>402331</v>
      </c>
      <c r="O15" s="461" t="n">
        <v>360286</v>
      </c>
      <c r="P15" s="462" t="n">
        <v>676</v>
      </c>
      <c r="Q15" s="511" t="n">
        <v>221</v>
      </c>
      <c r="R15" s="512" t="n">
        <f aca="false">SUM(N15:Q15)</f>
        <v>763514</v>
      </c>
      <c r="S15" s="463" t="n">
        <f aca="false">R15/$R$9</f>
        <v>0.0621920035175511</v>
      </c>
      <c r="T15" s="480" t="n">
        <v>337462</v>
      </c>
      <c r="U15" s="461" t="n">
        <v>330400</v>
      </c>
      <c r="V15" s="462" t="n">
        <v>681</v>
      </c>
      <c r="W15" s="511" t="n">
        <v>589</v>
      </c>
      <c r="X15" s="512" t="n">
        <f aca="false">SUM(T15:W15)</f>
        <v>669132</v>
      </c>
      <c r="Y15" s="465" t="n">
        <f aca="false">IF(ISERROR(R15/X15-1),"         /0",IF(R15/X15&gt;5,"  *  ",(R15/X15-1)))</f>
        <v>0.141051391952559</v>
      </c>
    </row>
    <row r="16" customFormat="false" ht="19.7" hidden="false" customHeight="true" outlineLevel="0" collapsed="false">
      <c r="A16" s="466" t="s">
        <v>343</v>
      </c>
      <c r="B16" s="467" t="n">
        <v>31289</v>
      </c>
      <c r="C16" s="468" t="n">
        <v>24631</v>
      </c>
      <c r="D16" s="469" t="n">
        <v>19</v>
      </c>
      <c r="E16" s="514" t="n">
        <v>24</v>
      </c>
      <c r="F16" s="515" t="n">
        <f aca="false">SUM(B16:E16)</f>
        <v>55963</v>
      </c>
      <c r="G16" s="470" t="n">
        <f aca="false">F16/$F$9</f>
        <v>0.0479141427329974</v>
      </c>
      <c r="H16" s="467" t="n">
        <v>29031</v>
      </c>
      <c r="I16" s="468" t="n">
        <v>23482</v>
      </c>
      <c r="J16" s="469" t="n">
        <v>0</v>
      </c>
      <c r="K16" s="514" t="n">
        <v>2</v>
      </c>
      <c r="L16" s="515" t="n">
        <f aca="false">SUM(H16:K16)</f>
        <v>52515</v>
      </c>
      <c r="M16" s="516" t="n">
        <f aca="false">IF(ISERROR(F16/L16-1),"         /0",(F16/L16-1))</f>
        <v>0.0656574312101304</v>
      </c>
      <c r="N16" s="467" t="n">
        <v>351483</v>
      </c>
      <c r="O16" s="468" t="n">
        <v>346985</v>
      </c>
      <c r="P16" s="469" t="n">
        <v>1538</v>
      </c>
      <c r="Q16" s="514" t="n">
        <v>1642</v>
      </c>
      <c r="R16" s="515" t="n">
        <f aca="false">SUM(N16:Q16)</f>
        <v>701648</v>
      </c>
      <c r="S16" s="470" t="n">
        <f aca="false">R16/$R$9</f>
        <v>0.0571527108659208</v>
      </c>
      <c r="T16" s="481" t="n">
        <v>335830</v>
      </c>
      <c r="U16" s="468" t="n">
        <v>327528</v>
      </c>
      <c r="V16" s="469" t="n">
        <v>1131</v>
      </c>
      <c r="W16" s="514" t="n">
        <v>1000</v>
      </c>
      <c r="X16" s="515" t="n">
        <f aca="false">SUM(T16:W16)</f>
        <v>665489</v>
      </c>
      <c r="Y16" s="472" t="n">
        <f aca="false">IF(ISERROR(R16/X16-1),"         /0",IF(R16/X16&gt;5,"  *  ",(R16/X16-1)))</f>
        <v>0.0543344818622096</v>
      </c>
    </row>
    <row r="17" customFormat="false" ht="19.7" hidden="false" customHeight="true" outlineLevel="0" collapsed="false">
      <c r="A17" s="466" t="s">
        <v>344</v>
      </c>
      <c r="B17" s="467" t="n">
        <v>21488</v>
      </c>
      <c r="C17" s="468" t="n">
        <v>27010</v>
      </c>
      <c r="D17" s="469" t="n">
        <v>145</v>
      </c>
      <c r="E17" s="514" t="n">
        <v>220</v>
      </c>
      <c r="F17" s="515" t="n">
        <f aca="false">SUM(B17:E17)</f>
        <v>48863</v>
      </c>
      <c r="G17" s="470" t="n">
        <f aca="false">F17/$F$9</f>
        <v>0.0418352975423486</v>
      </c>
      <c r="H17" s="467" t="n">
        <v>18954</v>
      </c>
      <c r="I17" s="468" t="n">
        <v>22760</v>
      </c>
      <c r="J17" s="469" t="n">
        <v>126</v>
      </c>
      <c r="K17" s="514" t="n">
        <v>152</v>
      </c>
      <c r="L17" s="515" t="n">
        <f aca="false">SUM(H17:K17)</f>
        <v>41992</v>
      </c>
      <c r="M17" s="516" t="n">
        <f aca="false">IF(ISERROR(F17/L17-1),"         /0",(F17/L17-1))</f>
        <v>0.16362640502953</v>
      </c>
      <c r="N17" s="467" t="n">
        <v>235563</v>
      </c>
      <c r="O17" s="468" t="n">
        <v>246000</v>
      </c>
      <c r="P17" s="469" t="n">
        <v>751</v>
      </c>
      <c r="Q17" s="514" t="n">
        <v>537</v>
      </c>
      <c r="R17" s="515" t="n">
        <f aca="false">SUM(N17:Q17)</f>
        <v>482851</v>
      </c>
      <c r="S17" s="470" t="n">
        <f aca="false">R17/$R$9</f>
        <v>0.0393306096423288</v>
      </c>
      <c r="T17" s="481" t="n">
        <v>227731</v>
      </c>
      <c r="U17" s="468" t="n">
        <v>230022</v>
      </c>
      <c r="V17" s="469" t="n">
        <v>721</v>
      </c>
      <c r="W17" s="514" t="n">
        <v>919</v>
      </c>
      <c r="X17" s="515" t="n">
        <f aca="false">SUM(T17:W17)</f>
        <v>459393</v>
      </c>
      <c r="Y17" s="472" t="n">
        <f aca="false">IF(ISERROR(R17/X17-1),"         /0",IF(R17/X17&gt;5,"  *  ",(R17/X17-1)))</f>
        <v>0.0510630331763871</v>
      </c>
    </row>
    <row r="18" customFormat="false" ht="19.7" hidden="false" customHeight="true" outlineLevel="0" collapsed="false">
      <c r="A18" s="466" t="s">
        <v>345</v>
      </c>
      <c r="B18" s="467" t="n">
        <v>21399</v>
      </c>
      <c r="C18" s="468" t="n">
        <v>26575</v>
      </c>
      <c r="D18" s="469" t="n">
        <v>17</v>
      </c>
      <c r="E18" s="514" t="n">
        <v>0</v>
      </c>
      <c r="F18" s="515" t="n">
        <f aca="false">SUM(B18:E18)</f>
        <v>47991</v>
      </c>
      <c r="G18" s="470" t="n">
        <f aca="false">F18/$F$9</f>
        <v>0.0410887126118914</v>
      </c>
      <c r="H18" s="467" t="n">
        <v>19953</v>
      </c>
      <c r="I18" s="468" t="n">
        <v>23734</v>
      </c>
      <c r="J18" s="469" t="n">
        <v>1</v>
      </c>
      <c r="K18" s="514" t="n">
        <v>0</v>
      </c>
      <c r="L18" s="515" t="n">
        <f aca="false">SUM(H18:K18)</f>
        <v>43688</v>
      </c>
      <c r="M18" s="516" t="n">
        <f aca="false">IF(ISERROR(F18/L18-1),"         /0",(F18/L18-1))</f>
        <v>0.0984938655923824</v>
      </c>
      <c r="N18" s="467" t="n">
        <v>231930</v>
      </c>
      <c r="O18" s="468" t="n">
        <v>229741</v>
      </c>
      <c r="P18" s="469" t="n">
        <v>390</v>
      </c>
      <c r="Q18" s="514" t="n">
        <v>244</v>
      </c>
      <c r="R18" s="515" t="n">
        <f aca="false">SUM(N18:Q18)</f>
        <v>462305</v>
      </c>
      <c r="S18" s="470" t="n">
        <f aca="false">R18/$R$9</f>
        <v>0.037657036002197</v>
      </c>
      <c r="T18" s="481" t="n">
        <v>227537</v>
      </c>
      <c r="U18" s="468" t="n">
        <v>215070</v>
      </c>
      <c r="V18" s="469" t="n">
        <v>143</v>
      </c>
      <c r="W18" s="514" t="n">
        <v>98</v>
      </c>
      <c r="X18" s="515" t="n">
        <f aca="false">SUM(T18:W18)</f>
        <v>442848</v>
      </c>
      <c r="Y18" s="472" t="n">
        <f aca="false">IF(ISERROR(R18/X18-1),"         /0",IF(R18/X18&gt;5,"  *  ",(R18/X18-1)))</f>
        <v>0.0439360683575403</v>
      </c>
    </row>
    <row r="19" customFormat="false" ht="19.7" hidden="false" customHeight="true" outlineLevel="0" collapsed="false">
      <c r="A19" s="466" t="s">
        <v>346</v>
      </c>
      <c r="B19" s="467" t="n">
        <v>18618</v>
      </c>
      <c r="C19" s="468" t="n">
        <v>25803</v>
      </c>
      <c r="D19" s="469" t="n">
        <v>379</v>
      </c>
      <c r="E19" s="514" t="n">
        <v>24</v>
      </c>
      <c r="F19" s="515" t="n">
        <f aca="false">SUM(B19:E19)</f>
        <v>44824</v>
      </c>
      <c r="G19" s="470" t="n">
        <f aca="false">F19/$F$9</f>
        <v>0.0383772051867104</v>
      </c>
      <c r="H19" s="467" t="n">
        <v>13203</v>
      </c>
      <c r="I19" s="468" t="n">
        <v>18184</v>
      </c>
      <c r="J19" s="469" t="n">
        <v>3</v>
      </c>
      <c r="K19" s="514"/>
      <c r="L19" s="515" t="n">
        <f aca="false">SUM(H19:K19)</f>
        <v>31390</v>
      </c>
      <c r="M19" s="516" t="n">
        <f aca="false">IF(ISERROR(F19/L19-1),"         /0",(F19/L19-1))</f>
        <v>0.427970691302963</v>
      </c>
      <c r="N19" s="467" t="n">
        <v>195301</v>
      </c>
      <c r="O19" s="468" t="n">
        <v>207953</v>
      </c>
      <c r="P19" s="469" t="n">
        <v>744</v>
      </c>
      <c r="Q19" s="514" t="n">
        <v>229</v>
      </c>
      <c r="R19" s="515" t="n">
        <f aca="false">SUM(N19:Q19)</f>
        <v>404227</v>
      </c>
      <c r="S19" s="470" t="n">
        <f aca="false">R19/$R$9</f>
        <v>0.0329262947449413</v>
      </c>
      <c r="T19" s="481" t="n">
        <v>165922</v>
      </c>
      <c r="U19" s="468" t="n">
        <v>167919</v>
      </c>
      <c r="V19" s="469" t="n">
        <v>20</v>
      </c>
      <c r="W19" s="514" t="n">
        <v>10</v>
      </c>
      <c r="X19" s="515" t="n">
        <f aca="false">SUM(T19:W19)</f>
        <v>333871</v>
      </c>
      <c r="Y19" s="472" t="n">
        <f aca="false">IF(ISERROR(R19/X19-1),"         /0",IF(R19/X19&gt;5,"  *  ",(R19/X19-1)))</f>
        <v>0.210728095581826</v>
      </c>
    </row>
    <row r="20" customFormat="false" ht="19.7" hidden="false" customHeight="true" outlineLevel="0" collapsed="false">
      <c r="A20" s="466" t="s">
        <v>347</v>
      </c>
      <c r="B20" s="467" t="n">
        <v>7679</v>
      </c>
      <c r="C20" s="468" t="n">
        <v>9942</v>
      </c>
      <c r="D20" s="469" t="n">
        <v>2791</v>
      </c>
      <c r="E20" s="514" t="n">
        <v>3482</v>
      </c>
      <c r="F20" s="515" t="n">
        <f aca="false">SUM(B20:E20)</f>
        <v>23894</v>
      </c>
      <c r="G20" s="470" t="n">
        <f aca="false">F20/$F$9</f>
        <v>0.0204574545049808</v>
      </c>
      <c r="H20" s="467" t="n">
        <v>11146</v>
      </c>
      <c r="I20" s="468" t="n">
        <v>13996</v>
      </c>
      <c r="J20" s="469" t="n">
        <v>1052</v>
      </c>
      <c r="K20" s="514" t="n">
        <v>1004</v>
      </c>
      <c r="L20" s="515" t="n">
        <f aca="false">SUM(H20:K20)</f>
        <v>27198</v>
      </c>
      <c r="M20" s="516" t="n">
        <f aca="false">IF(ISERROR(F20/L20-1),"         /0",(F20/L20-1))</f>
        <v>-0.121479520552982</v>
      </c>
      <c r="N20" s="467" t="n">
        <v>103855</v>
      </c>
      <c r="O20" s="468" t="n">
        <v>124948</v>
      </c>
      <c r="P20" s="469" t="n">
        <v>7617</v>
      </c>
      <c r="Q20" s="514" t="n">
        <v>8949</v>
      </c>
      <c r="R20" s="515" t="n">
        <f aca="false">SUM(N20:Q20)</f>
        <v>245369</v>
      </c>
      <c r="S20" s="470" t="n">
        <f aca="false">R20/$R$9</f>
        <v>0.0199865224620609</v>
      </c>
      <c r="T20" s="481" t="n">
        <v>134458</v>
      </c>
      <c r="U20" s="468" t="n">
        <v>159649</v>
      </c>
      <c r="V20" s="469" t="n">
        <v>5007</v>
      </c>
      <c r="W20" s="514" t="n">
        <v>4021</v>
      </c>
      <c r="X20" s="515" t="n">
        <f aca="false">SUM(T20:W20)</f>
        <v>303135</v>
      </c>
      <c r="Y20" s="472" t="n">
        <f aca="false">IF(ISERROR(R20/X20-1),"         /0",IF(R20/X20&gt;5,"  *  ",(R20/X20-1)))</f>
        <v>-0.190561960842529</v>
      </c>
    </row>
    <row r="21" customFormat="false" ht="19.7" hidden="false" customHeight="true" outlineLevel="0" collapsed="false">
      <c r="A21" s="466" t="s">
        <v>348</v>
      </c>
      <c r="B21" s="467" t="n">
        <v>3762</v>
      </c>
      <c r="C21" s="468" t="n">
        <v>4205</v>
      </c>
      <c r="D21" s="469" t="n">
        <v>0</v>
      </c>
      <c r="E21" s="514" t="n">
        <v>0</v>
      </c>
      <c r="F21" s="515" t="n">
        <f aca="false">SUM(B21:E21)</f>
        <v>7967</v>
      </c>
      <c r="G21" s="470" t="n">
        <f aca="false">F21/$F$9</f>
        <v>0.00682114924421119</v>
      </c>
      <c r="H21" s="467" t="n">
        <v>2825</v>
      </c>
      <c r="I21" s="468" t="n">
        <v>3556</v>
      </c>
      <c r="J21" s="469" t="n">
        <v>10</v>
      </c>
      <c r="K21" s="514" t="n">
        <v>10</v>
      </c>
      <c r="L21" s="515" t="n">
        <f aca="false">SUM(H21:K21)</f>
        <v>6401</v>
      </c>
      <c r="M21" s="516" t="n">
        <f aca="false">IF(ISERROR(F21/L21-1),"         /0",(F21/L21-1))</f>
        <v>0.244649273551008</v>
      </c>
      <c r="N21" s="467" t="n">
        <v>31129</v>
      </c>
      <c r="O21" s="468" t="n">
        <v>30550</v>
      </c>
      <c r="P21" s="469" t="n">
        <v>24</v>
      </c>
      <c r="Q21" s="514" t="n">
        <v>4</v>
      </c>
      <c r="R21" s="515" t="n">
        <f aca="false">SUM(N21:Q21)</f>
        <v>61707</v>
      </c>
      <c r="S21" s="470" t="n">
        <f aca="false">R21/$R$9</f>
        <v>0.00502634131274282</v>
      </c>
      <c r="T21" s="481" t="n">
        <v>32327</v>
      </c>
      <c r="U21" s="468" t="n">
        <v>33873</v>
      </c>
      <c r="V21" s="469" t="n">
        <v>344</v>
      </c>
      <c r="W21" s="514" t="n">
        <v>173</v>
      </c>
      <c r="X21" s="515" t="n">
        <f aca="false">SUM(T21:W21)</f>
        <v>66717</v>
      </c>
      <c r="Y21" s="472" t="n">
        <f aca="false">IF(ISERROR(R21/X21-1),"         /0",IF(R21/X21&gt;5,"  *  ",(R21/X21-1)))</f>
        <v>-0.0750933045550609</v>
      </c>
    </row>
    <row r="22" customFormat="false" ht="19.7" hidden="false" customHeight="true" outlineLevel="0" collapsed="false">
      <c r="A22" s="466" t="s">
        <v>349</v>
      </c>
      <c r="B22" s="467" t="n">
        <v>2104</v>
      </c>
      <c r="C22" s="468" t="n">
        <v>3096</v>
      </c>
      <c r="D22" s="469" t="n">
        <v>0</v>
      </c>
      <c r="E22" s="514" t="n">
        <v>4</v>
      </c>
      <c r="F22" s="515" t="n">
        <f aca="false">SUM(B22:E22)</f>
        <v>5204</v>
      </c>
      <c r="G22" s="470" t="n">
        <f aca="false">F22/$F$9</f>
        <v>0.00445553667213192</v>
      </c>
      <c r="H22" s="467" t="n">
        <v>1209</v>
      </c>
      <c r="I22" s="468" t="n">
        <v>1107</v>
      </c>
      <c r="J22" s="469"/>
      <c r="K22" s="514"/>
      <c r="L22" s="515" t="n">
        <f aca="false">SUM(H22:K22)</f>
        <v>2316</v>
      </c>
      <c r="M22" s="516" t="n">
        <f aca="false">IF(ISERROR(F22/L22-1),"         /0",(F22/L22-1))</f>
        <v>1.24697754749568</v>
      </c>
      <c r="N22" s="467" t="n">
        <v>14941</v>
      </c>
      <c r="O22" s="468" t="n">
        <v>17816</v>
      </c>
      <c r="P22" s="469" t="n">
        <v>32</v>
      </c>
      <c r="Q22" s="514" t="n">
        <v>4</v>
      </c>
      <c r="R22" s="515" t="n">
        <f aca="false">SUM(N22:Q22)</f>
        <v>32793</v>
      </c>
      <c r="S22" s="470" t="n">
        <f aca="false">R22/$R$9</f>
        <v>0.00267115255430948</v>
      </c>
      <c r="T22" s="481" t="n">
        <v>10024</v>
      </c>
      <c r="U22" s="468" t="n">
        <v>10151</v>
      </c>
      <c r="V22" s="469"/>
      <c r="W22" s="514"/>
      <c r="X22" s="515" t="n">
        <f aca="false">SUM(T22:W22)</f>
        <v>20175</v>
      </c>
      <c r="Y22" s="472" t="n">
        <f aca="false">IF(ISERROR(R22/X22-1),"         /0",IF(R22/X22&gt;5,"  *  ",(R22/X22-1)))</f>
        <v>0.62542750929368</v>
      </c>
    </row>
    <row r="23" customFormat="false" ht="19.7" hidden="false" customHeight="true" outlineLevel="0" collapsed="false">
      <c r="A23" s="466" t="s">
        <v>350</v>
      </c>
      <c r="B23" s="467" t="n">
        <v>1125</v>
      </c>
      <c r="C23" s="468" t="n">
        <v>1688</v>
      </c>
      <c r="D23" s="469" t="n">
        <v>0</v>
      </c>
      <c r="E23" s="514" t="n">
        <v>0</v>
      </c>
      <c r="F23" s="515" t="n">
        <f aca="false">SUM(B23:E23)</f>
        <v>2813</v>
      </c>
      <c r="G23" s="470" t="n">
        <f aca="false">F23/$F$9</f>
        <v>0.0024084213410275</v>
      </c>
      <c r="H23" s="467" t="n">
        <v>703</v>
      </c>
      <c r="I23" s="468" t="n">
        <v>978</v>
      </c>
      <c r="J23" s="469"/>
      <c r="K23" s="514"/>
      <c r="L23" s="515" t="n">
        <f aca="false">SUM(H23:K23)</f>
        <v>1681</v>
      </c>
      <c r="M23" s="516" t="n">
        <f aca="false">IF(ISERROR(F23/L23-1),"         /0",(F23/L23-1))</f>
        <v>0.673408685306365</v>
      </c>
      <c r="N23" s="467" t="n">
        <v>9054</v>
      </c>
      <c r="O23" s="468" t="n">
        <v>12298</v>
      </c>
      <c r="P23" s="469" t="n">
        <v>118</v>
      </c>
      <c r="Q23" s="514" t="n">
        <v>0</v>
      </c>
      <c r="R23" s="515" t="n">
        <f aca="false">SUM(N23:Q23)</f>
        <v>21470</v>
      </c>
      <c r="S23" s="470" t="n">
        <f aca="false">R23/$R$9</f>
        <v>0.00174883802460966</v>
      </c>
      <c r="T23" s="481" t="n">
        <v>7708</v>
      </c>
      <c r="U23" s="468" t="n">
        <v>8123</v>
      </c>
      <c r="V23" s="469" t="n">
        <v>118</v>
      </c>
      <c r="W23" s="514" t="n">
        <v>187</v>
      </c>
      <c r="X23" s="515" t="n">
        <f aca="false">SUM(T23:W23)</f>
        <v>16136</v>
      </c>
      <c r="Y23" s="472" t="n">
        <f aca="false">IF(ISERROR(R23/X23-1),"         /0",IF(R23/X23&gt;5,"  *  ",(R23/X23-1)))</f>
        <v>0.330565195835399</v>
      </c>
    </row>
    <row r="24" customFormat="false" ht="19.7" hidden="false" customHeight="true" outlineLevel="0" collapsed="false">
      <c r="A24" s="473" t="s">
        <v>334</v>
      </c>
      <c r="B24" s="474" t="n">
        <v>4</v>
      </c>
      <c r="C24" s="475" t="n">
        <v>18</v>
      </c>
      <c r="D24" s="476" t="n">
        <v>0</v>
      </c>
      <c r="E24" s="517" t="n">
        <v>0</v>
      </c>
      <c r="F24" s="518" t="n">
        <f aca="false">SUM(B24:E24)</f>
        <v>22</v>
      </c>
      <c r="G24" s="477" t="n">
        <f aca="false">F24/$F$9</f>
        <v>1.88358583372218E-005</v>
      </c>
      <c r="H24" s="474" t="n">
        <v>27</v>
      </c>
      <c r="I24" s="475" t="n">
        <v>25</v>
      </c>
      <c r="J24" s="476" t="n">
        <v>124</v>
      </c>
      <c r="K24" s="517" t="n">
        <v>124</v>
      </c>
      <c r="L24" s="518" t="n">
        <f aca="false">SUM(H24:K24)</f>
        <v>300</v>
      </c>
      <c r="M24" s="519" t="n">
        <f aca="false">IF(ISERROR(F24/L24-1),"         /0",(F24/L24-1))</f>
        <v>-0.926666666666667</v>
      </c>
      <c r="N24" s="474" t="n">
        <v>294</v>
      </c>
      <c r="O24" s="475" t="n">
        <v>125</v>
      </c>
      <c r="P24" s="476" t="n">
        <v>8</v>
      </c>
      <c r="Q24" s="517" t="n">
        <v>3</v>
      </c>
      <c r="R24" s="518" t="n">
        <f aca="false">SUM(N24:Q24)</f>
        <v>430</v>
      </c>
      <c r="S24" s="477" t="n">
        <f aca="false">R24/$R$9</f>
        <v>3.50256334691269E-005</v>
      </c>
      <c r="T24" s="482" t="n">
        <v>402</v>
      </c>
      <c r="U24" s="475" t="n">
        <v>84</v>
      </c>
      <c r="V24" s="476" t="n">
        <v>124</v>
      </c>
      <c r="W24" s="517" t="n">
        <v>124</v>
      </c>
      <c r="X24" s="518" t="n">
        <f aca="false">SUM(T24:W24)</f>
        <v>734</v>
      </c>
      <c r="Y24" s="479" t="n">
        <f aca="false">IF(ISERROR(R24/X24-1),"         /0",IF(R24/X24&gt;5,"  *  ",(R24/X24-1)))</f>
        <v>-0.4141689373297</v>
      </c>
    </row>
    <row r="25" s="510" customFormat="true" ht="19.7" hidden="false" customHeight="true" outlineLevel="0" collapsed="false">
      <c r="A25" s="501" t="s">
        <v>293</v>
      </c>
      <c r="B25" s="502" t="n">
        <f aca="false">SUM(B26:B37)</f>
        <v>72383</v>
      </c>
      <c r="C25" s="503" t="n">
        <f aca="false">SUM(C26:C37)</f>
        <v>84402</v>
      </c>
      <c r="D25" s="504" t="n">
        <f aca="false">SUM(D26:D37)</f>
        <v>16</v>
      </c>
      <c r="E25" s="505" t="n">
        <f aca="false">SUM(E26:E37)</f>
        <v>0</v>
      </c>
      <c r="F25" s="506" t="n">
        <f aca="false">SUM(B25:E25)</f>
        <v>156801</v>
      </c>
      <c r="G25" s="507" t="n">
        <f aca="false">F25/$F$9</f>
        <v>0.134249155597033</v>
      </c>
      <c r="H25" s="502" t="n">
        <f aca="false">SUM(H26:H37)</f>
        <v>71606</v>
      </c>
      <c r="I25" s="503" t="n">
        <f aca="false">SUM(I26:I37)</f>
        <v>81993</v>
      </c>
      <c r="J25" s="504" t="n">
        <f aca="false">SUM(J26:J37)</f>
        <v>14</v>
      </c>
      <c r="K25" s="505" t="n">
        <f aca="false">SUM(K26:K37)</f>
        <v>0</v>
      </c>
      <c r="L25" s="506" t="n">
        <f aca="false">SUM(H25:K25)</f>
        <v>153613</v>
      </c>
      <c r="M25" s="508" t="n">
        <f aca="false">IF(ISERROR(F25/L25-1),"         /0",(F25/L25-1))</f>
        <v>0.0207534518562882</v>
      </c>
      <c r="N25" s="502" t="n">
        <f aca="false">SUM(N26:N37)</f>
        <v>827533</v>
      </c>
      <c r="O25" s="503" t="n">
        <f aca="false">SUM(O26:O37)</f>
        <v>841474</v>
      </c>
      <c r="P25" s="504" t="n">
        <f aca="false">SUM(P26:P37)</f>
        <v>1237</v>
      </c>
      <c r="Q25" s="505" t="n">
        <f aca="false">SUM(Q26:Q37)</f>
        <v>340</v>
      </c>
      <c r="R25" s="506" t="n">
        <f aca="false">SUM(N25:Q25)</f>
        <v>1670584</v>
      </c>
      <c r="S25" s="507" t="n">
        <f aca="false">R25/$R$9</f>
        <v>0.136077355496251</v>
      </c>
      <c r="T25" s="502" t="n">
        <f aca="false">SUM(T26:T37)</f>
        <v>779398</v>
      </c>
      <c r="U25" s="503" t="n">
        <f aca="false">SUM(U26:U37)</f>
        <v>745064</v>
      </c>
      <c r="V25" s="504" t="n">
        <f aca="false">SUM(V26:V37)</f>
        <v>185</v>
      </c>
      <c r="W25" s="505" t="n">
        <f aca="false">SUM(W26:W37)</f>
        <v>41</v>
      </c>
      <c r="X25" s="506" t="n">
        <f aca="false">SUM(T25:W25)</f>
        <v>1524688</v>
      </c>
      <c r="Y25" s="520" t="n">
        <f aca="false">IF(ISERROR(R25/X25-1),"         /0",IF(R25/X25&gt;5,"  *  ",(R25/X25-1)))</f>
        <v>0.0956890852423578</v>
      </c>
    </row>
    <row r="26" customFormat="false" ht="19.7" hidden="false" customHeight="true" outlineLevel="0" collapsed="false">
      <c r="A26" s="459" t="s">
        <v>351</v>
      </c>
      <c r="B26" s="460" t="n">
        <v>44572</v>
      </c>
      <c r="C26" s="461" t="n">
        <v>48759</v>
      </c>
      <c r="D26" s="462" t="n">
        <v>16</v>
      </c>
      <c r="E26" s="511" t="n">
        <v>0</v>
      </c>
      <c r="F26" s="512" t="n">
        <f aca="false">SUM(B26:E26)</f>
        <v>93347</v>
      </c>
      <c r="G26" s="463" t="n">
        <f aca="false">F26/$F$9</f>
        <v>0.0799214031002111</v>
      </c>
      <c r="H26" s="460" t="n">
        <v>45352</v>
      </c>
      <c r="I26" s="461" t="n">
        <v>48989</v>
      </c>
      <c r="J26" s="462" t="n">
        <v>12</v>
      </c>
      <c r="K26" s="511" t="n">
        <v>0</v>
      </c>
      <c r="L26" s="512" t="n">
        <f aca="false">SUM(H26:K26)</f>
        <v>94353</v>
      </c>
      <c r="M26" s="513" t="n">
        <f aca="false">IF(ISERROR(F26/L26-1),"         /0",(F26/L26-1))</f>
        <v>-0.0106620881159052</v>
      </c>
      <c r="N26" s="460" t="n">
        <v>492718</v>
      </c>
      <c r="O26" s="461" t="n">
        <v>494946</v>
      </c>
      <c r="P26" s="462" t="n">
        <v>1100</v>
      </c>
      <c r="Q26" s="511" t="n">
        <v>335</v>
      </c>
      <c r="R26" s="512" t="n">
        <f aca="false">SUM(N26:Q26)</f>
        <v>989099</v>
      </c>
      <c r="S26" s="463" t="n">
        <f aca="false">R26/$R$9</f>
        <v>0.0805670210201859</v>
      </c>
      <c r="T26" s="460" t="n">
        <v>459499</v>
      </c>
      <c r="U26" s="461" t="n">
        <v>431538</v>
      </c>
      <c r="V26" s="462" t="n">
        <v>128</v>
      </c>
      <c r="W26" s="511" t="n">
        <v>12</v>
      </c>
      <c r="X26" s="512" t="n">
        <f aca="false">SUM(T26:W26)</f>
        <v>891177</v>
      </c>
      <c r="Y26" s="465" t="n">
        <f aca="false">IF(ISERROR(R26/X26-1),"         /0",IF(R26/X26&gt;5,"  *  ",(R26/X26-1)))</f>
        <v>0.1098794066723</v>
      </c>
    </row>
    <row r="27" customFormat="false" ht="19.7" hidden="false" customHeight="true" outlineLevel="0" collapsed="false">
      <c r="A27" s="521" t="s">
        <v>352</v>
      </c>
      <c r="B27" s="522" t="n">
        <v>5811</v>
      </c>
      <c r="C27" s="523" t="n">
        <v>9629</v>
      </c>
      <c r="D27" s="524" t="n">
        <v>0</v>
      </c>
      <c r="E27" s="525" t="n">
        <v>0</v>
      </c>
      <c r="F27" s="526" t="n">
        <f aca="false">SUM(B27:E27)</f>
        <v>15440</v>
      </c>
      <c r="G27" s="527" t="n">
        <f aca="false">F27/$F$9</f>
        <v>0.0132193478512138</v>
      </c>
      <c r="H27" s="522" t="n">
        <v>6223</v>
      </c>
      <c r="I27" s="523" t="n">
        <v>8672</v>
      </c>
      <c r="J27" s="524" t="n">
        <v>2</v>
      </c>
      <c r="K27" s="525"/>
      <c r="L27" s="526" t="n">
        <f aca="false">SUM(H27:K27)</f>
        <v>14897</v>
      </c>
      <c r="M27" s="528" t="n">
        <f aca="false">IF(ISERROR(F27/L27-1),"         /0",(F27/L27-1))</f>
        <v>0.0364502920051018</v>
      </c>
      <c r="N27" s="522" t="n">
        <v>69391</v>
      </c>
      <c r="O27" s="523" t="n">
        <v>81826</v>
      </c>
      <c r="P27" s="524" t="n">
        <v>130</v>
      </c>
      <c r="Q27" s="525" t="n">
        <v>0</v>
      </c>
      <c r="R27" s="526" t="n">
        <f aca="false">SUM(N27:Q27)</f>
        <v>151347</v>
      </c>
      <c r="S27" s="527" t="n">
        <f aca="false">R27/$R$9</f>
        <v>0.0123279640666324</v>
      </c>
      <c r="T27" s="522" t="n">
        <v>76996</v>
      </c>
      <c r="U27" s="523" t="n">
        <v>76869</v>
      </c>
      <c r="V27" s="524" t="n">
        <v>38</v>
      </c>
      <c r="W27" s="525" t="n">
        <v>0</v>
      </c>
      <c r="X27" s="526" t="n">
        <f aca="false">SUM(T27:W27)</f>
        <v>153903</v>
      </c>
      <c r="Y27" s="529" t="n">
        <f aca="false">IF(ISERROR(R27/X27-1),"         /0",IF(R27/X27&gt;5,"  *  ",(R27/X27-1)))</f>
        <v>-0.0166078633944757</v>
      </c>
    </row>
    <row r="28" customFormat="false" ht="19.7" hidden="false" customHeight="true" outlineLevel="0" collapsed="false">
      <c r="A28" s="521" t="s">
        <v>353</v>
      </c>
      <c r="B28" s="522" t="n">
        <v>5555</v>
      </c>
      <c r="C28" s="523" t="n">
        <v>5987</v>
      </c>
      <c r="D28" s="524" t="n">
        <v>0</v>
      </c>
      <c r="E28" s="525" t="n">
        <v>0</v>
      </c>
      <c r="F28" s="526" t="n">
        <f aca="false">SUM(B28:E28)</f>
        <v>11542</v>
      </c>
      <c r="G28" s="527" t="n">
        <f aca="false">F28/$F$9</f>
        <v>0.00988197622400973</v>
      </c>
      <c r="H28" s="522" t="n">
        <v>5588</v>
      </c>
      <c r="I28" s="523" t="n">
        <v>5988</v>
      </c>
      <c r="J28" s="524"/>
      <c r="K28" s="525"/>
      <c r="L28" s="526" t="n">
        <f aca="false">SUM(H28:K28)</f>
        <v>11576</v>
      </c>
      <c r="M28" s="528" t="n">
        <f aca="false">IF(ISERROR(F28/L28-1),"         /0",(F28/L28-1))</f>
        <v>-0.00293711126468554</v>
      </c>
      <c r="N28" s="522" t="n">
        <v>63724</v>
      </c>
      <c r="O28" s="523" t="n">
        <v>64401</v>
      </c>
      <c r="P28" s="524"/>
      <c r="Q28" s="525" t="n">
        <v>4</v>
      </c>
      <c r="R28" s="526" t="n">
        <f aca="false">SUM(N28:Q28)</f>
        <v>128129</v>
      </c>
      <c r="S28" s="527" t="n">
        <f aca="false">R28/$R$9</f>
        <v>0.0104367427692227</v>
      </c>
      <c r="T28" s="522" t="n">
        <v>59086</v>
      </c>
      <c r="U28" s="523" t="n">
        <v>56949</v>
      </c>
      <c r="V28" s="524"/>
      <c r="W28" s="525"/>
      <c r="X28" s="526" t="n">
        <f aca="false">SUM(T28:W28)</f>
        <v>116035</v>
      </c>
      <c r="Y28" s="529" t="n">
        <f aca="false">IF(ISERROR(R28/X28-1),"         /0",IF(R28/X28&gt;5,"  *  ",(R28/X28-1)))</f>
        <v>0.104227172835782</v>
      </c>
    </row>
    <row r="29" customFormat="false" ht="19.7" hidden="false" customHeight="true" outlineLevel="0" collapsed="false">
      <c r="A29" s="521" t="s">
        <v>354</v>
      </c>
      <c r="B29" s="522" t="n">
        <v>3924</v>
      </c>
      <c r="C29" s="523" t="n">
        <v>5611</v>
      </c>
      <c r="D29" s="524" t="n">
        <v>0</v>
      </c>
      <c r="E29" s="525" t="n">
        <v>0</v>
      </c>
      <c r="F29" s="526" t="n">
        <f aca="false">SUM(B29:E29)</f>
        <v>9535</v>
      </c>
      <c r="G29" s="527" t="n">
        <f aca="false">F29/$F$9</f>
        <v>0.00816363223842772</v>
      </c>
      <c r="H29" s="522" t="n">
        <v>4124</v>
      </c>
      <c r="I29" s="523" t="n">
        <v>5147</v>
      </c>
      <c r="J29" s="524"/>
      <c r="K29" s="525"/>
      <c r="L29" s="526" t="n">
        <f aca="false">SUM(H29:K29)</f>
        <v>9271</v>
      </c>
      <c r="M29" s="528" t="n">
        <f aca="false">IF(ISERROR(F29/L29-1),"         /0",(F29/L29-1))</f>
        <v>0.0284758925682236</v>
      </c>
      <c r="N29" s="522" t="n">
        <v>56071</v>
      </c>
      <c r="O29" s="523" t="n">
        <v>58649</v>
      </c>
      <c r="P29" s="524"/>
      <c r="Q29" s="525" t="n">
        <v>0</v>
      </c>
      <c r="R29" s="526" t="n">
        <f aca="false">SUM(N29:Q29)</f>
        <v>114720</v>
      </c>
      <c r="S29" s="527" t="n">
        <f aca="false">R29/$R$9</f>
        <v>0.00934451318971683</v>
      </c>
      <c r="T29" s="522" t="n">
        <v>60817</v>
      </c>
      <c r="U29" s="523" t="n">
        <v>59657</v>
      </c>
      <c r="V29" s="524"/>
      <c r="W29" s="525"/>
      <c r="X29" s="526" t="n">
        <f aca="false">SUM(T29:W29)</f>
        <v>120474</v>
      </c>
      <c r="Y29" s="529" t="n">
        <f aca="false">IF(ISERROR(R29/X29-1),"         /0",IF(R29/X29&gt;5,"  *  ",(R29/X29-1)))</f>
        <v>-0.0477613426963495</v>
      </c>
    </row>
    <row r="30" customFormat="false" ht="19.7" hidden="false" customHeight="true" outlineLevel="0" collapsed="false">
      <c r="A30" s="521" t="s">
        <v>355</v>
      </c>
      <c r="B30" s="522" t="n">
        <v>3274</v>
      </c>
      <c r="C30" s="523" t="n">
        <v>3548</v>
      </c>
      <c r="D30" s="524" t="n">
        <v>0</v>
      </c>
      <c r="E30" s="525" t="n">
        <v>0</v>
      </c>
      <c r="F30" s="526" t="n">
        <f aca="false">SUM(B30:E30)</f>
        <v>6822</v>
      </c>
      <c r="G30" s="527" t="n">
        <f aca="false">F30/$F$9</f>
        <v>0.00584082843529669</v>
      </c>
      <c r="H30" s="522" t="n">
        <v>2967</v>
      </c>
      <c r="I30" s="523" t="n">
        <v>3610</v>
      </c>
      <c r="J30" s="524"/>
      <c r="K30" s="525" t="n">
        <v>0</v>
      </c>
      <c r="L30" s="526" t="n">
        <f aca="false">SUM(H30:K30)</f>
        <v>6577</v>
      </c>
      <c r="M30" s="528" t="n">
        <f aca="false">IF(ISERROR(F30/L30-1),"         /0",(F30/L30-1))</f>
        <v>0.037251026303786</v>
      </c>
      <c r="N30" s="522" t="n">
        <v>39384</v>
      </c>
      <c r="O30" s="523" t="n">
        <v>37452</v>
      </c>
      <c r="P30" s="524" t="n">
        <v>7</v>
      </c>
      <c r="Q30" s="525" t="n">
        <v>1</v>
      </c>
      <c r="R30" s="526" t="n">
        <f aca="false">SUM(N30:Q30)</f>
        <v>76844</v>
      </c>
      <c r="S30" s="527" t="n">
        <f aca="false">R30/$R$9</f>
        <v>0.00625932506581765</v>
      </c>
      <c r="T30" s="522" t="n">
        <v>35434</v>
      </c>
      <c r="U30" s="523" t="n">
        <v>32218</v>
      </c>
      <c r="V30" s="524"/>
      <c r="W30" s="525" t="n">
        <v>0</v>
      </c>
      <c r="X30" s="526" t="n">
        <f aca="false">SUM(T30:W30)</f>
        <v>67652</v>
      </c>
      <c r="Y30" s="529" t="n">
        <f aca="false">IF(ISERROR(R30/X30-1),"         /0",IF(R30/X30&gt;5,"  *  ",(R30/X30-1)))</f>
        <v>0.1358718145805</v>
      </c>
    </row>
    <row r="31" customFormat="false" ht="19.7" hidden="false" customHeight="true" outlineLevel="0" collapsed="false">
      <c r="A31" s="521" t="s">
        <v>356</v>
      </c>
      <c r="B31" s="522" t="n">
        <v>2638</v>
      </c>
      <c r="C31" s="523" t="n">
        <v>3279</v>
      </c>
      <c r="D31" s="524" t="n">
        <v>0</v>
      </c>
      <c r="E31" s="525" t="n">
        <v>0</v>
      </c>
      <c r="F31" s="526" t="n">
        <f aca="false">SUM(B31:E31)</f>
        <v>5917</v>
      </c>
      <c r="G31" s="527" t="n">
        <f aca="false">F31/$F$9</f>
        <v>0.0050659897173337</v>
      </c>
      <c r="H31" s="522" t="n">
        <v>2336</v>
      </c>
      <c r="I31" s="523" t="n">
        <v>3153</v>
      </c>
      <c r="J31" s="524" t="n">
        <v>0</v>
      </c>
      <c r="K31" s="525"/>
      <c r="L31" s="526" t="n">
        <f aca="false">SUM(H31:K31)</f>
        <v>5489</v>
      </c>
      <c r="M31" s="528" t="n">
        <f aca="false">IF(ISERROR(F31/L31-1),"         /0",(F31/L31-1))</f>
        <v>0.0779741300783385</v>
      </c>
      <c r="N31" s="522" t="n">
        <v>34481</v>
      </c>
      <c r="O31" s="523" t="n">
        <v>31259</v>
      </c>
      <c r="P31" s="524" t="n">
        <v>0</v>
      </c>
      <c r="Q31" s="525" t="n">
        <v>0</v>
      </c>
      <c r="R31" s="526" t="n">
        <f aca="false">SUM(N31:Q31)</f>
        <v>65740</v>
      </c>
      <c r="S31" s="527" t="n">
        <f aca="false">R31/$R$9</f>
        <v>0.00535484917269861</v>
      </c>
      <c r="T31" s="522" t="n">
        <v>30702</v>
      </c>
      <c r="U31" s="523" t="n">
        <v>30744</v>
      </c>
      <c r="V31" s="524" t="n">
        <v>0</v>
      </c>
      <c r="W31" s="525"/>
      <c r="X31" s="526" t="n">
        <f aca="false">SUM(T31:W31)</f>
        <v>61446</v>
      </c>
      <c r="Y31" s="529" t="n">
        <f aca="false">IF(ISERROR(R31/X31-1),"         /0",IF(R31/X31&gt;5,"  *  ",(R31/X31-1)))</f>
        <v>0.069882498453927</v>
      </c>
    </row>
    <row r="32" customFormat="false" ht="19.7" hidden="false" customHeight="true" outlineLevel="0" collapsed="false">
      <c r="A32" s="521" t="s">
        <v>357</v>
      </c>
      <c r="B32" s="522" t="n">
        <v>1631</v>
      </c>
      <c r="C32" s="523" t="n">
        <v>1403</v>
      </c>
      <c r="D32" s="524" t="n">
        <v>0</v>
      </c>
      <c r="E32" s="525" t="n">
        <v>0</v>
      </c>
      <c r="F32" s="526" t="n">
        <f aca="false">SUM(B32:E32)</f>
        <v>3034</v>
      </c>
      <c r="G32" s="527" t="n">
        <f aca="false">F32/$F$9</f>
        <v>0.00259763609977868</v>
      </c>
      <c r="H32" s="522" t="n">
        <v>690</v>
      </c>
      <c r="I32" s="523" t="n">
        <v>791</v>
      </c>
      <c r="J32" s="524"/>
      <c r="K32" s="525"/>
      <c r="L32" s="526" t="n">
        <f aca="false">SUM(H32:K32)</f>
        <v>1481</v>
      </c>
      <c r="M32" s="528" t="n">
        <f aca="false">IF(ISERROR(F32/L32-1),"         /0",(F32/L32-1))</f>
        <v>1.04861580013504</v>
      </c>
      <c r="N32" s="522" t="n">
        <v>9100</v>
      </c>
      <c r="O32" s="523" t="n">
        <v>11412</v>
      </c>
      <c r="P32" s="524"/>
      <c r="Q32" s="525"/>
      <c r="R32" s="526" t="n">
        <f aca="false">SUM(N32:Q32)</f>
        <v>20512</v>
      </c>
      <c r="S32" s="527" t="n">
        <f aca="false">R32/$R$9</f>
        <v>0.00167080417143891</v>
      </c>
      <c r="T32" s="522" t="n">
        <v>6537</v>
      </c>
      <c r="U32" s="523" t="n">
        <v>8407</v>
      </c>
      <c r="V32" s="524"/>
      <c r="W32" s="525"/>
      <c r="X32" s="526" t="n">
        <f aca="false">SUM(T32:W32)</f>
        <v>14944</v>
      </c>
      <c r="Y32" s="529" t="n">
        <f aca="false">IF(ISERROR(R32/X32-1),"         /0",IF(R32/X32&gt;5,"  *  ",(R32/X32-1)))</f>
        <v>0.372591006423983</v>
      </c>
    </row>
    <row r="33" customFormat="false" ht="19.7" hidden="false" customHeight="true" outlineLevel="0" collapsed="false">
      <c r="A33" s="521" t="s">
        <v>358</v>
      </c>
      <c r="B33" s="522" t="n">
        <v>1114</v>
      </c>
      <c r="C33" s="523" t="n">
        <v>1479</v>
      </c>
      <c r="D33" s="524" t="n">
        <v>0</v>
      </c>
      <c r="E33" s="525" t="n">
        <v>0</v>
      </c>
      <c r="F33" s="526" t="n">
        <f aca="false">SUM(B33:E33)</f>
        <v>2593</v>
      </c>
      <c r="G33" s="527" t="n">
        <f aca="false">F33/$F$9</f>
        <v>0.00222006275765528</v>
      </c>
      <c r="H33" s="522" t="n">
        <v>891</v>
      </c>
      <c r="I33" s="523" t="n">
        <v>1264</v>
      </c>
      <c r="J33" s="524"/>
      <c r="K33" s="525"/>
      <c r="L33" s="526" t="n">
        <f aca="false">SUM(H33:K33)</f>
        <v>2155</v>
      </c>
      <c r="M33" s="528" t="n">
        <f aca="false">IF(ISERROR(F33/L33-1),"         /0",(F33/L33-1))</f>
        <v>0.203248259860789</v>
      </c>
      <c r="N33" s="522" t="n">
        <v>11888</v>
      </c>
      <c r="O33" s="523" t="n">
        <v>11149</v>
      </c>
      <c r="P33" s="524"/>
      <c r="Q33" s="525"/>
      <c r="R33" s="526" t="n">
        <f aca="false">SUM(N33:Q33)</f>
        <v>23037</v>
      </c>
      <c r="S33" s="527" t="n">
        <f aca="false">R33/$R$9</f>
        <v>0.00187647794936808</v>
      </c>
      <c r="T33" s="522" t="n">
        <v>8628</v>
      </c>
      <c r="U33" s="523" t="n">
        <v>8465</v>
      </c>
      <c r="V33" s="524" t="n">
        <v>17</v>
      </c>
      <c r="W33" s="525" t="n">
        <v>27</v>
      </c>
      <c r="X33" s="526" t="n">
        <f aca="false">SUM(T33:W33)</f>
        <v>17137</v>
      </c>
      <c r="Y33" s="529" t="n">
        <f aca="false">IF(ISERROR(R33/X33-1),"         /0",IF(R33/X33&gt;5,"  *  ",(R33/X33-1)))</f>
        <v>0.344284297134854</v>
      </c>
    </row>
    <row r="34" customFormat="false" ht="19.7" hidden="false" customHeight="true" outlineLevel="0" collapsed="false">
      <c r="A34" s="521" t="s">
        <v>359</v>
      </c>
      <c r="B34" s="522" t="n">
        <v>931</v>
      </c>
      <c r="C34" s="523" t="n">
        <v>1184</v>
      </c>
      <c r="D34" s="524" t="n">
        <v>0</v>
      </c>
      <c r="E34" s="525" t="n">
        <v>0</v>
      </c>
      <c r="F34" s="526" t="n">
        <f aca="false">SUM(B34:E34)</f>
        <v>2115</v>
      </c>
      <c r="G34" s="527" t="n">
        <f aca="false">F34/$F$9</f>
        <v>0.00181081092651019</v>
      </c>
      <c r="H34" s="522" t="n">
        <v>881</v>
      </c>
      <c r="I34" s="523" t="n">
        <v>1190</v>
      </c>
      <c r="J34" s="524"/>
      <c r="K34" s="525"/>
      <c r="L34" s="526" t="n">
        <f aca="false">SUM(H34:K34)</f>
        <v>2071</v>
      </c>
      <c r="M34" s="528" t="n">
        <f aca="false">IF(ISERROR(F34/L34-1),"         /0",(F34/L34-1))</f>
        <v>0.0212457749879285</v>
      </c>
      <c r="N34" s="522" t="n">
        <v>14119</v>
      </c>
      <c r="O34" s="523" t="n">
        <v>12990</v>
      </c>
      <c r="P34" s="524"/>
      <c r="Q34" s="525"/>
      <c r="R34" s="526" t="n">
        <f aca="false">SUM(N34:Q34)</f>
        <v>27109</v>
      </c>
      <c r="S34" s="527" t="n">
        <f aca="false">R34/$R$9</f>
        <v>0.00220816255282456</v>
      </c>
      <c r="T34" s="522" t="n">
        <v>9217</v>
      </c>
      <c r="U34" s="523" t="n">
        <v>9737</v>
      </c>
      <c r="V34" s="524"/>
      <c r="W34" s="525"/>
      <c r="X34" s="526" t="n">
        <f aca="false">SUM(T34:W34)</f>
        <v>18954</v>
      </c>
      <c r="Y34" s="529" t="n">
        <f aca="false">IF(ISERROR(R34/X34-1),"         /0",IF(R34/X34&gt;5,"  *  ",(R34/X34-1)))</f>
        <v>0.430252189511449</v>
      </c>
    </row>
    <row r="35" customFormat="false" ht="19.7" hidden="false" customHeight="true" outlineLevel="0" collapsed="false">
      <c r="A35" s="521" t="s">
        <v>360</v>
      </c>
      <c r="B35" s="522" t="n">
        <v>613</v>
      </c>
      <c r="C35" s="523" t="n">
        <v>817</v>
      </c>
      <c r="D35" s="524" t="n">
        <v>0</v>
      </c>
      <c r="E35" s="525" t="n">
        <v>0</v>
      </c>
      <c r="F35" s="526" t="n">
        <f aca="false">SUM(B35:E35)</f>
        <v>1430</v>
      </c>
      <c r="G35" s="527" t="n">
        <f aca="false">F35/$F$9</f>
        <v>0.00122433079191942</v>
      </c>
      <c r="H35" s="522" t="n">
        <v>507</v>
      </c>
      <c r="I35" s="523" t="n">
        <v>783</v>
      </c>
      <c r="J35" s="524"/>
      <c r="K35" s="525"/>
      <c r="L35" s="526" t="n">
        <f aca="false">SUM(H35:K35)</f>
        <v>1290</v>
      </c>
      <c r="M35" s="528" t="n">
        <f aca="false">IF(ISERROR(F35/L35-1),"         /0",(F35/L35-1))</f>
        <v>0.108527131782946</v>
      </c>
      <c r="N35" s="522" t="n">
        <v>9031</v>
      </c>
      <c r="O35" s="523" t="n">
        <v>9122</v>
      </c>
      <c r="P35" s="524"/>
      <c r="Q35" s="525"/>
      <c r="R35" s="526" t="n">
        <f aca="false">SUM(N35:Q35)</f>
        <v>18153</v>
      </c>
      <c r="S35" s="527" t="n">
        <f aca="false">R35/$R$9</f>
        <v>0.00147865191712805</v>
      </c>
      <c r="T35" s="522" t="n">
        <v>5305</v>
      </c>
      <c r="U35" s="523" t="n">
        <v>5394</v>
      </c>
      <c r="V35" s="524"/>
      <c r="W35" s="525"/>
      <c r="X35" s="526" t="n">
        <f aca="false">SUM(T35:W35)</f>
        <v>10699</v>
      </c>
      <c r="Y35" s="529" t="n">
        <f aca="false">IF(ISERROR(R35/X35-1),"         /0",IF(R35/X35&gt;5,"  *  ",(R35/X35-1)))</f>
        <v>0.69670062622675</v>
      </c>
    </row>
    <row r="36" customFormat="false" ht="19.7" hidden="false" customHeight="true" outlineLevel="0" collapsed="false">
      <c r="A36" s="466" t="s">
        <v>361</v>
      </c>
      <c r="B36" s="467" t="n">
        <v>693</v>
      </c>
      <c r="C36" s="468" t="n">
        <v>391</v>
      </c>
      <c r="D36" s="469" t="n">
        <v>0</v>
      </c>
      <c r="E36" s="514" t="n">
        <v>0</v>
      </c>
      <c r="F36" s="515" t="n">
        <f aca="false">SUM(B36:E36)</f>
        <v>1084</v>
      </c>
      <c r="G36" s="470" t="n">
        <f aca="false">F36/$F$9</f>
        <v>0.000928094110797656</v>
      </c>
      <c r="H36" s="467" t="n">
        <v>574</v>
      </c>
      <c r="I36" s="468" t="n">
        <v>333</v>
      </c>
      <c r="J36" s="469"/>
      <c r="K36" s="514"/>
      <c r="L36" s="515" t="n">
        <f aca="false">SUM(H36:K36)</f>
        <v>907</v>
      </c>
      <c r="M36" s="516" t="n">
        <f aca="false">IF(ISERROR(F36/L36-1),"         /0",(F36/L36-1))</f>
        <v>0.195148842337376</v>
      </c>
      <c r="N36" s="467" t="n">
        <v>6404</v>
      </c>
      <c r="O36" s="468" t="n">
        <v>5904</v>
      </c>
      <c r="P36" s="469"/>
      <c r="Q36" s="514"/>
      <c r="R36" s="515" t="n">
        <f aca="false">SUM(N36:Q36)</f>
        <v>12308</v>
      </c>
      <c r="S36" s="470" t="n">
        <f aca="false">R36/$R$9</f>
        <v>0.00100254766683259</v>
      </c>
      <c r="T36" s="467" t="n">
        <v>6606</v>
      </c>
      <c r="U36" s="468" t="n">
        <v>4978</v>
      </c>
      <c r="V36" s="469" t="n">
        <v>2</v>
      </c>
      <c r="W36" s="514" t="n">
        <v>2</v>
      </c>
      <c r="X36" s="515" t="n">
        <f aca="false">SUM(T36:W36)</f>
        <v>11588</v>
      </c>
      <c r="Y36" s="472" t="n">
        <f aca="false">IF(ISERROR(R36/X36-1),"         /0",IF(R36/X36&gt;5,"  *  ",(R36/X36-1)))</f>
        <v>0.0621332412840869</v>
      </c>
    </row>
    <row r="37" customFormat="false" ht="19.7" hidden="false" customHeight="true" outlineLevel="0" collapsed="false">
      <c r="A37" s="466" t="s">
        <v>334</v>
      </c>
      <c r="B37" s="467" t="n">
        <v>1627</v>
      </c>
      <c r="C37" s="468" t="n">
        <v>2315</v>
      </c>
      <c r="D37" s="469" t="n">
        <v>0</v>
      </c>
      <c r="E37" s="514" t="n">
        <v>0</v>
      </c>
      <c r="F37" s="469" t="n">
        <f aca="false">SUM(B37:E37)</f>
        <v>3942</v>
      </c>
      <c r="G37" s="470" t="n">
        <f aca="false">F37/$F$9</f>
        <v>0.00337504334387856</v>
      </c>
      <c r="H37" s="467" t="n">
        <v>1473</v>
      </c>
      <c r="I37" s="468" t="n">
        <v>2073</v>
      </c>
      <c r="J37" s="469" t="n">
        <v>0</v>
      </c>
      <c r="K37" s="514" t="n">
        <v>0</v>
      </c>
      <c r="L37" s="515" t="n">
        <f aca="false">SUM(H37:K37)</f>
        <v>3546</v>
      </c>
      <c r="M37" s="516" t="n">
        <f aca="false">IF(ISERROR(F37/L37-1),"         /0",(F37/L37-1))</f>
        <v>0.111675126903553</v>
      </c>
      <c r="N37" s="467" t="n">
        <v>21222</v>
      </c>
      <c r="O37" s="468" t="n">
        <v>22364</v>
      </c>
      <c r="P37" s="469" t="n">
        <v>0</v>
      </c>
      <c r="Q37" s="514" t="n">
        <v>0</v>
      </c>
      <c r="R37" s="515" t="n">
        <f aca="false">SUM(N37:Q37)</f>
        <v>43586</v>
      </c>
      <c r="S37" s="470" t="n">
        <f aca="false">R37/$R$9</f>
        <v>0.00355029595438457</v>
      </c>
      <c r="T37" s="467" t="n">
        <v>20571</v>
      </c>
      <c r="U37" s="468" t="n">
        <v>20108</v>
      </c>
      <c r="V37" s="469" t="n">
        <v>0</v>
      </c>
      <c r="W37" s="514" t="n">
        <v>0</v>
      </c>
      <c r="X37" s="515" t="n">
        <f aca="false">SUM(T37:W37)</f>
        <v>40679</v>
      </c>
      <c r="Y37" s="472" t="n">
        <f aca="false">IF(ISERROR(R37/X37-1),"         /0",IF(R37/X37&gt;5,"  *  ",(R37/X37-1)))</f>
        <v>0.0714619336758524</v>
      </c>
    </row>
    <row r="38" s="510" customFormat="true" ht="19.7" hidden="false" customHeight="true" outlineLevel="0" collapsed="false">
      <c r="A38" s="501" t="s">
        <v>307</v>
      </c>
      <c r="B38" s="502" t="n">
        <f aca="false">SUM(B39:B47)</f>
        <v>157661</v>
      </c>
      <c r="C38" s="503" t="n">
        <f aca="false">SUM(C39:C47)</f>
        <v>174757</v>
      </c>
      <c r="D38" s="504" t="n">
        <f aca="false">SUM(D39:D47)</f>
        <v>2132</v>
      </c>
      <c r="E38" s="505" t="n">
        <f aca="false">SUM(E39:E47)</f>
        <v>3419</v>
      </c>
      <c r="F38" s="506" t="n">
        <f aca="false">SUM(B38:E38)</f>
        <v>337969</v>
      </c>
      <c r="G38" s="507" t="n">
        <f aca="false">F38/$F$9</f>
        <v>0.289360736653296</v>
      </c>
      <c r="H38" s="502" t="n">
        <f aca="false">SUM(H39:H47)</f>
        <v>158882</v>
      </c>
      <c r="I38" s="503" t="n">
        <f aca="false">SUM(I39:I47)</f>
        <v>178292</v>
      </c>
      <c r="J38" s="504" t="n">
        <f aca="false">SUM(J39:J47)</f>
        <v>1093</v>
      </c>
      <c r="K38" s="505" t="n">
        <f aca="false">SUM(K39:K47)</f>
        <v>1272</v>
      </c>
      <c r="L38" s="506" t="n">
        <f aca="false">SUM(H38:K38)</f>
        <v>339539</v>
      </c>
      <c r="M38" s="508" t="n">
        <f aca="false">IF(ISERROR(F38/L38-1),"         /0",(F38/L38-1))</f>
        <v>-0.00462391654566929</v>
      </c>
      <c r="N38" s="502" t="n">
        <f aca="false">SUM(N39:N47)</f>
        <v>1832076</v>
      </c>
      <c r="O38" s="503" t="n">
        <f aca="false">SUM(O39:O47)</f>
        <v>1807226</v>
      </c>
      <c r="P38" s="504" t="n">
        <f aca="false">SUM(P39:P47)</f>
        <v>6783</v>
      </c>
      <c r="Q38" s="505" t="n">
        <f aca="false">SUM(Q39:Q47)</f>
        <v>7778</v>
      </c>
      <c r="R38" s="506" t="n">
        <f aca="false">SUM(N38:Q38)</f>
        <v>3653863</v>
      </c>
      <c r="S38" s="507" t="n">
        <f aca="false">R38/$R$9</f>
        <v>0.297625270196289</v>
      </c>
      <c r="T38" s="502" t="n">
        <f aca="false">SUM(T39:T47)</f>
        <v>1756357</v>
      </c>
      <c r="U38" s="503" t="n">
        <f aca="false">SUM(U39:U47)</f>
        <v>1716906</v>
      </c>
      <c r="V38" s="504" t="n">
        <f aca="false">SUM(V39:V47)</f>
        <v>7906</v>
      </c>
      <c r="W38" s="505" t="n">
        <f aca="false">SUM(W39:W47)</f>
        <v>8090</v>
      </c>
      <c r="X38" s="506" t="n">
        <f aca="false">SUM(T38:W38)</f>
        <v>3489259</v>
      </c>
      <c r="Y38" s="520" t="n">
        <f aca="false">IF(ISERROR(R38/X38-1),"         /0",IF(R38/X38&gt;5,"  *  ",(R38/X38-1)))</f>
        <v>0.0471744860441716</v>
      </c>
    </row>
    <row r="39" s="483" customFormat="true" ht="19.7" hidden="false" customHeight="true" outlineLevel="0" collapsed="false">
      <c r="A39" s="459" t="s">
        <v>362</v>
      </c>
      <c r="B39" s="460" t="n">
        <v>79654</v>
      </c>
      <c r="C39" s="461" t="n">
        <v>95669</v>
      </c>
      <c r="D39" s="462" t="n">
        <v>1089</v>
      </c>
      <c r="E39" s="511" t="n">
        <v>2146</v>
      </c>
      <c r="F39" s="512" t="n">
        <f aca="false">SUM(B39:E39)</f>
        <v>178558</v>
      </c>
      <c r="G39" s="463" t="n">
        <f aca="false">F39/$F$9</f>
        <v>0.152876963317166</v>
      </c>
      <c r="H39" s="460" t="n">
        <v>84833</v>
      </c>
      <c r="I39" s="461" t="n">
        <v>101335</v>
      </c>
      <c r="J39" s="462" t="n">
        <v>821</v>
      </c>
      <c r="K39" s="511" t="n">
        <v>730</v>
      </c>
      <c r="L39" s="512" t="n">
        <f aca="false">SUM(H39:K39)</f>
        <v>187719</v>
      </c>
      <c r="M39" s="513" t="n">
        <f aca="false">IF(ISERROR(F39/L39-1),"         /0",(F39/L39-1))</f>
        <v>-0.0488016663204044</v>
      </c>
      <c r="N39" s="460" t="n">
        <v>1001027</v>
      </c>
      <c r="O39" s="461" t="n">
        <v>981397</v>
      </c>
      <c r="P39" s="462" t="n">
        <v>2908</v>
      </c>
      <c r="Q39" s="511" t="n">
        <v>4137</v>
      </c>
      <c r="R39" s="512" t="n">
        <f aca="false">SUM(N39:Q39)</f>
        <v>1989469</v>
      </c>
      <c r="S39" s="463" t="n">
        <f aca="false">R39/$R$9</f>
        <v>0.162052120912071</v>
      </c>
      <c r="T39" s="480" t="n">
        <v>1000648</v>
      </c>
      <c r="U39" s="461" t="n">
        <v>960263</v>
      </c>
      <c r="V39" s="462" t="n">
        <v>5842</v>
      </c>
      <c r="W39" s="511" t="n">
        <v>5999</v>
      </c>
      <c r="X39" s="512" t="n">
        <f aca="false">SUM(T39:W39)</f>
        <v>1972752</v>
      </c>
      <c r="Y39" s="465" t="n">
        <f aca="false">IF(ISERROR(R39/X39-1),"         /0",IF(R39/X39&gt;5,"  *  ",(R39/X39-1)))</f>
        <v>0.00847394908229715</v>
      </c>
    </row>
    <row r="40" s="483" customFormat="true" ht="19.7" hidden="false" customHeight="true" outlineLevel="0" collapsed="false">
      <c r="A40" s="466" t="s">
        <v>363</v>
      </c>
      <c r="B40" s="467" t="n">
        <v>50137</v>
      </c>
      <c r="C40" s="468" t="n">
        <v>51600</v>
      </c>
      <c r="D40" s="469" t="n">
        <v>748</v>
      </c>
      <c r="E40" s="514" t="n">
        <v>849</v>
      </c>
      <c r="F40" s="515" t="n">
        <f aca="false">SUM(B40:E40)</f>
        <v>103334</v>
      </c>
      <c r="G40" s="470" t="n">
        <f aca="false">F40/$F$9</f>
        <v>0.0884720266099308</v>
      </c>
      <c r="H40" s="467" t="n">
        <v>49672</v>
      </c>
      <c r="I40" s="468" t="n">
        <v>50077</v>
      </c>
      <c r="J40" s="469" t="n">
        <v>9</v>
      </c>
      <c r="K40" s="514" t="n">
        <v>170</v>
      </c>
      <c r="L40" s="515" t="n">
        <f aca="false">SUM(H40:K40)</f>
        <v>99928</v>
      </c>
      <c r="M40" s="516" t="n">
        <f aca="false">IF(ISERROR(F40/L40-1),"         /0",(F40/L40-1))</f>
        <v>0.0340845408694259</v>
      </c>
      <c r="N40" s="467" t="n">
        <v>533814</v>
      </c>
      <c r="O40" s="468" t="n">
        <v>543624</v>
      </c>
      <c r="P40" s="469" t="n">
        <v>2302</v>
      </c>
      <c r="Q40" s="514" t="n">
        <v>2071</v>
      </c>
      <c r="R40" s="515" t="n">
        <f aca="false">SUM(N40:Q40)</f>
        <v>1081811</v>
      </c>
      <c r="S40" s="470" t="n">
        <f aca="false">R40/$R$9</f>
        <v>0.0881188734159759</v>
      </c>
      <c r="T40" s="481" t="n">
        <v>489072</v>
      </c>
      <c r="U40" s="468" t="n">
        <v>486460</v>
      </c>
      <c r="V40" s="469" t="n">
        <v>922</v>
      </c>
      <c r="W40" s="514" t="n">
        <v>876</v>
      </c>
      <c r="X40" s="515" t="n">
        <f aca="false">SUM(T40:W40)</f>
        <v>977330</v>
      </c>
      <c r="Y40" s="472" t="n">
        <f aca="false">IF(ISERROR(R40/X40-1),"         /0",IF(R40/X40&gt;5,"  *  ",(R40/X40-1)))</f>
        <v>0.106904525595244</v>
      </c>
    </row>
    <row r="41" s="483" customFormat="true" ht="19.7" hidden="false" customHeight="true" outlineLevel="0" collapsed="false">
      <c r="A41" s="466" t="s">
        <v>364</v>
      </c>
      <c r="B41" s="467" t="n">
        <v>9217</v>
      </c>
      <c r="C41" s="468" t="n">
        <v>8844</v>
      </c>
      <c r="D41" s="469" t="n">
        <v>292</v>
      </c>
      <c r="E41" s="514" t="n">
        <v>423</v>
      </c>
      <c r="F41" s="515" t="n">
        <f aca="false">SUM(B41:E41)</f>
        <v>18776</v>
      </c>
      <c r="G41" s="470" t="n">
        <f aca="false">F41/$F$9</f>
        <v>0.0160755489154398</v>
      </c>
      <c r="H41" s="467" t="n">
        <v>9315</v>
      </c>
      <c r="I41" s="468" t="n">
        <v>8974</v>
      </c>
      <c r="J41" s="469" t="n">
        <v>12</v>
      </c>
      <c r="K41" s="514" t="n">
        <v>5</v>
      </c>
      <c r="L41" s="515" t="n">
        <f aca="false">SUM(H41:K41)</f>
        <v>18306</v>
      </c>
      <c r="M41" s="516" t="n">
        <f aca="false">IF(ISERROR(F41/L41-1),"         /0",(F41/L41-1))</f>
        <v>0.0256746421938163</v>
      </c>
      <c r="N41" s="467" t="n">
        <v>86234</v>
      </c>
      <c r="O41" s="468" t="n">
        <v>90735</v>
      </c>
      <c r="P41" s="469" t="n">
        <v>1325</v>
      </c>
      <c r="Q41" s="514" t="n">
        <v>1480</v>
      </c>
      <c r="R41" s="515" t="n">
        <f aca="false">SUM(N41:Q41)</f>
        <v>179774</v>
      </c>
      <c r="S41" s="470" t="n">
        <f aca="false">R41/$R$9</f>
        <v>0.014643484258788</v>
      </c>
      <c r="T41" s="481" t="n">
        <v>87004</v>
      </c>
      <c r="U41" s="468" t="n">
        <v>93673</v>
      </c>
      <c r="V41" s="469" t="n">
        <v>608</v>
      </c>
      <c r="W41" s="514" t="n">
        <v>600</v>
      </c>
      <c r="X41" s="515" t="n">
        <f aca="false">SUM(T41:W41)</f>
        <v>181885</v>
      </c>
      <c r="Y41" s="472" t="n">
        <f aca="false">IF(ISERROR(R41/X41-1),"         /0",IF(R41/X41&gt;5,"  *  ",(R41/X41-1)))</f>
        <v>-0.0116062347087446</v>
      </c>
    </row>
    <row r="42" s="483" customFormat="true" ht="19.7" hidden="false" customHeight="true" outlineLevel="0" collapsed="false">
      <c r="A42" s="466" t="s">
        <v>365</v>
      </c>
      <c r="B42" s="467" t="n">
        <v>8172</v>
      </c>
      <c r="C42" s="468" t="n">
        <v>10315</v>
      </c>
      <c r="D42" s="469" t="n">
        <v>0</v>
      </c>
      <c r="E42" s="514" t="n">
        <v>0</v>
      </c>
      <c r="F42" s="515" t="n">
        <f aca="false">SUM(B42:E42)</f>
        <v>18487</v>
      </c>
      <c r="G42" s="470" t="n">
        <f aca="false">F42/$F$9</f>
        <v>0.0158281142309191</v>
      </c>
      <c r="H42" s="467" t="n">
        <v>5899</v>
      </c>
      <c r="I42" s="468" t="n">
        <v>7975</v>
      </c>
      <c r="J42" s="469"/>
      <c r="K42" s="514"/>
      <c r="L42" s="515" t="n">
        <f aca="false">SUM(H42:K42)</f>
        <v>13874</v>
      </c>
      <c r="M42" s="516" t="n">
        <f aca="false">IF(ISERROR(F42/L42-1),"         /0",(F42/L42-1))</f>
        <v>0.332492431886983</v>
      </c>
      <c r="N42" s="467" t="n">
        <v>96652</v>
      </c>
      <c r="O42" s="468" t="n">
        <v>95477</v>
      </c>
      <c r="P42" s="469" t="n">
        <v>37</v>
      </c>
      <c r="Q42" s="514" t="n">
        <v>32</v>
      </c>
      <c r="R42" s="515" t="n">
        <f aca="false">SUM(N42:Q42)</f>
        <v>192198</v>
      </c>
      <c r="S42" s="470" t="n">
        <f aca="false">R42/$R$9</f>
        <v>0.0156554807011611</v>
      </c>
      <c r="T42" s="481" t="n">
        <v>72714</v>
      </c>
      <c r="U42" s="468" t="n">
        <v>73451</v>
      </c>
      <c r="V42" s="469" t="n">
        <v>185</v>
      </c>
      <c r="W42" s="514" t="n">
        <v>75</v>
      </c>
      <c r="X42" s="515" t="n">
        <f aca="false">SUM(T42:W42)</f>
        <v>146425</v>
      </c>
      <c r="Y42" s="472" t="n">
        <f aca="false">IF(ISERROR(R42/X42-1),"         /0",IF(R42/X42&gt;5,"  *  ",(R42/X42-1)))</f>
        <v>0.312603722042001</v>
      </c>
    </row>
    <row r="43" s="483" customFormat="true" ht="19.7" hidden="false" customHeight="true" outlineLevel="0" collapsed="false">
      <c r="A43" s="466" t="s">
        <v>366</v>
      </c>
      <c r="B43" s="467" t="n">
        <v>5152</v>
      </c>
      <c r="C43" s="468" t="n">
        <v>2954</v>
      </c>
      <c r="D43" s="469" t="n">
        <v>0</v>
      </c>
      <c r="E43" s="514" t="n">
        <v>0</v>
      </c>
      <c r="F43" s="515" t="n">
        <f aca="false">SUM(B43:E43)</f>
        <v>8106</v>
      </c>
      <c r="G43" s="470" t="n">
        <f aca="false">F43/$F$9</f>
        <v>0.00694015762188727</v>
      </c>
      <c r="H43" s="467" t="n">
        <v>3879</v>
      </c>
      <c r="I43" s="468" t="n">
        <v>3998</v>
      </c>
      <c r="J43" s="469"/>
      <c r="K43" s="514" t="n">
        <v>0</v>
      </c>
      <c r="L43" s="515" t="n">
        <f aca="false">SUM(H43:K43)</f>
        <v>7877</v>
      </c>
      <c r="M43" s="516" t="n">
        <f aca="false">IF(ISERROR(F43/L43-1),"         /0",(F43/L43-1))</f>
        <v>0.0290719817189284</v>
      </c>
      <c r="N43" s="467" t="n">
        <v>53138</v>
      </c>
      <c r="O43" s="468" t="n">
        <v>40452</v>
      </c>
      <c r="P43" s="469" t="n">
        <v>27</v>
      </c>
      <c r="Q43" s="514" t="n">
        <v>5</v>
      </c>
      <c r="R43" s="515" t="n">
        <f aca="false">SUM(N43:Q43)</f>
        <v>93622</v>
      </c>
      <c r="S43" s="470" t="n">
        <f aca="false">R43/$R$9</f>
        <v>0.00762597641080604</v>
      </c>
      <c r="T43" s="481" t="n">
        <v>42275</v>
      </c>
      <c r="U43" s="468" t="n">
        <v>42404</v>
      </c>
      <c r="V43" s="469" t="n">
        <v>9</v>
      </c>
      <c r="W43" s="514" t="n">
        <v>80</v>
      </c>
      <c r="X43" s="515" t="n">
        <f aca="false">SUM(T43:W43)</f>
        <v>84768</v>
      </c>
      <c r="Y43" s="472" t="n">
        <f aca="false">IF(ISERROR(R43/X43-1),"         /0",IF(R43/X43&gt;5,"  *  ",(R43/X43-1)))</f>
        <v>0.104449792374481</v>
      </c>
    </row>
    <row r="44" s="483" customFormat="true" ht="19.7" hidden="false" customHeight="true" outlineLevel="0" collapsed="false">
      <c r="A44" s="466" t="s">
        <v>367</v>
      </c>
      <c r="B44" s="467" t="n">
        <v>3730</v>
      </c>
      <c r="C44" s="468" t="n">
        <v>3760</v>
      </c>
      <c r="D44" s="469" t="n">
        <v>2</v>
      </c>
      <c r="E44" s="514" t="n">
        <v>0</v>
      </c>
      <c r="F44" s="515" t="n">
        <f aca="false">SUM(B44:E44)</f>
        <v>7492</v>
      </c>
      <c r="G44" s="470" t="n">
        <f aca="false">F44/$F$9</f>
        <v>0.00641446593920299</v>
      </c>
      <c r="H44" s="467" t="n">
        <v>3268</v>
      </c>
      <c r="I44" s="468" t="n">
        <v>3649</v>
      </c>
      <c r="J44" s="469" t="n">
        <v>0</v>
      </c>
      <c r="K44" s="514" t="n">
        <v>118</v>
      </c>
      <c r="L44" s="515" t="n">
        <f aca="false">SUM(H44:K44)</f>
        <v>7035</v>
      </c>
      <c r="M44" s="516" t="n">
        <f aca="false">IF(ISERROR(F44/L44-1),"         /0",(F44/L44-1))</f>
        <v>0.0649609097370292</v>
      </c>
      <c r="N44" s="467" t="n">
        <v>38094</v>
      </c>
      <c r="O44" s="468" t="n">
        <v>35345</v>
      </c>
      <c r="P44" s="469" t="n">
        <v>142</v>
      </c>
      <c r="Q44" s="514" t="n">
        <v>12</v>
      </c>
      <c r="R44" s="515" t="n">
        <f aca="false">SUM(N44:Q44)</f>
        <v>73593</v>
      </c>
      <c r="S44" s="470" t="n">
        <f aca="false">R44/$R$9</f>
        <v>0.00599451498579874</v>
      </c>
      <c r="T44" s="481" t="n">
        <v>37521</v>
      </c>
      <c r="U44" s="468" t="n">
        <v>36569</v>
      </c>
      <c r="V44" s="469" t="n">
        <v>22</v>
      </c>
      <c r="W44" s="514" t="n">
        <v>127</v>
      </c>
      <c r="X44" s="515" t="n">
        <f aca="false">SUM(T44:W44)</f>
        <v>74239</v>
      </c>
      <c r="Y44" s="472" t="n">
        <f aca="false">IF(ISERROR(R44/X44-1),"         /0",IF(R44/X44&gt;5,"  *  ",(R44/X44-1)))</f>
        <v>-0.00870162583008927</v>
      </c>
    </row>
    <row r="45" s="483" customFormat="true" ht="19.7" hidden="false" customHeight="true" outlineLevel="0" collapsed="false">
      <c r="A45" s="466" t="s">
        <v>368</v>
      </c>
      <c r="B45" s="467" t="n">
        <v>801</v>
      </c>
      <c r="C45" s="468" t="n">
        <v>848</v>
      </c>
      <c r="D45" s="469" t="n">
        <v>0</v>
      </c>
      <c r="E45" s="514" t="n">
        <v>0</v>
      </c>
      <c r="F45" s="515" t="n">
        <f aca="false">SUM(B45:E45)</f>
        <v>1649</v>
      </c>
      <c r="G45" s="470" t="n">
        <f aca="false">F45/$F$9</f>
        <v>0.00141183319991267</v>
      </c>
      <c r="H45" s="467" t="n">
        <v>1253</v>
      </c>
      <c r="I45" s="468" t="n">
        <v>1493</v>
      </c>
      <c r="J45" s="469"/>
      <c r="K45" s="514"/>
      <c r="L45" s="515" t="n">
        <f aca="false">SUM(H45:K45)</f>
        <v>2746</v>
      </c>
      <c r="M45" s="516" t="n">
        <f aca="false">IF(ISERROR(F45/L45-1),"         /0",(F45/L45-1))</f>
        <v>-0.399490167516387</v>
      </c>
      <c r="N45" s="467" t="n">
        <v>13713</v>
      </c>
      <c r="O45" s="468" t="n">
        <v>12407</v>
      </c>
      <c r="P45" s="469" t="n">
        <v>19</v>
      </c>
      <c r="Q45" s="514" t="n">
        <v>26</v>
      </c>
      <c r="R45" s="515" t="n">
        <f aca="false">SUM(N45:Q45)</f>
        <v>26165</v>
      </c>
      <c r="S45" s="470" t="n">
        <f aca="false">R45/$R$9</f>
        <v>0.00213126906911559</v>
      </c>
      <c r="T45" s="481" t="n">
        <v>15979</v>
      </c>
      <c r="U45" s="468" t="n">
        <v>16298</v>
      </c>
      <c r="V45" s="469" t="n">
        <v>54</v>
      </c>
      <c r="W45" s="514" t="n">
        <v>82</v>
      </c>
      <c r="X45" s="515" t="n">
        <f aca="false">SUM(T45:W45)</f>
        <v>32413</v>
      </c>
      <c r="Y45" s="472" t="n">
        <f aca="false">IF(ISERROR(R45/X45-1),"         /0",IF(R45/X45&gt;5,"  *  ",(R45/X45-1)))</f>
        <v>-0.192762163329528</v>
      </c>
    </row>
    <row r="46" s="483" customFormat="true" ht="19.7" hidden="false" customHeight="true" outlineLevel="0" collapsed="false">
      <c r="A46" s="466" t="s">
        <v>369</v>
      </c>
      <c r="B46" s="467" t="n">
        <v>698</v>
      </c>
      <c r="C46" s="468" t="n">
        <v>537</v>
      </c>
      <c r="D46" s="469" t="n">
        <v>0</v>
      </c>
      <c r="E46" s="514" t="n">
        <v>0</v>
      </c>
      <c r="F46" s="515" t="n">
        <f aca="false">SUM(B46:E46)</f>
        <v>1235</v>
      </c>
      <c r="G46" s="470" t="n">
        <f aca="false">F46/$F$9</f>
        <v>0.00105737659302131</v>
      </c>
      <c r="H46" s="467" t="n">
        <v>481</v>
      </c>
      <c r="I46" s="468" t="n">
        <v>533</v>
      </c>
      <c r="J46" s="469"/>
      <c r="K46" s="514"/>
      <c r="L46" s="515" t="n">
        <f aca="false">SUM(H46:K46)</f>
        <v>1014</v>
      </c>
      <c r="M46" s="516" t="n">
        <f aca="false">IF(ISERROR(F46/L46-1),"         /0",(F46/L46-1))</f>
        <v>0.217948717948718</v>
      </c>
      <c r="N46" s="467" t="n">
        <v>6359</v>
      </c>
      <c r="O46" s="468" t="n">
        <v>5016</v>
      </c>
      <c r="P46" s="469"/>
      <c r="Q46" s="514"/>
      <c r="R46" s="515" t="n">
        <f aca="false">SUM(N46:Q46)</f>
        <v>11375</v>
      </c>
      <c r="S46" s="470" t="n">
        <f aca="false">R46/$R$9</f>
        <v>0.000926550187700741</v>
      </c>
      <c r="T46" s="481" t="n">
        <v>8701</v>
      </c>
      <c r="U46" s="468" t="n">
        <v>5103</v>
      </c>
      <c r="V46" s="469" t="n">
        <v>7</v>
      </c>
      <c r="W46" s="514"/>
      <c r="X46" s="515" t="n">
        <f aca="false">SUM(T46:W46)</f>
        <v>13811</v>
      </c>
      <c r="Y46" s="472" t="n">
        <f aca="false">IF(ISERROR(R46/X46-1),"         /0",IF(R46/X46&gt;5,"  *  ",(R46/X46-1)))</f>
        <v>-0.176381145463761</v>
      </c>
    </row>
    <row r="47" s="483" customFormat="true" ht="19.7" hidden="false" customHeight="true" outlineLevel="0" collapsed="false">
      <c r="A47" s="473" t="s">
        <v>334</v>
      </c>
      <c r="B47" s="474" t="n">
        <v>100</v>
      </c>
      <c r="C47" s="475" t="n">
        <v>230</v>
      </c>
      <c r="D47" s="476" t="n">
        <v>1</v>
      </c>
      <c r="E47" s="517" t="n">
        <v>1</v>
      </c>
      <c r="F47" s="518" t="n">
        <f aca="false">SUM(B47:E47)</f>
        <v>332</v>
      </c>
      <c r="G47" s="477" t="n">
        <f aca="false">F47/$F$9</f>
        <v>0.000284250225816256</v>
      </c>
      <c r="H47" s="474" t="n">
        <v>282</v>
      </c>
      <c r="I47" s="475" t="n">
        <v>258</v>
      </c>
      <c r="J47" s="476" t="n">
        <v>251</v>
      </c>
      <c r="K47" s="517" t="n">
        <v>249</v>
      </c>
      <c r="L47" s="518" t="n">
        <f aca="false">SUM(H47:K47)</f>
        <v>1040</v>
      </c>
      <c r="M47" s="519" t="n">
        <f aca="false">IF(ISERROR(F47/L47-1),"         /0",(F47/L47-1))</f>
        <v>-0.680769230769231</v>
      </c>
      <c r="N47" s="474" t="n">
        <v>3045</v>
      </c>
      <c r="O47" s="475" t="n">
        <v>2773</v>
      </c>
      <c r="P47" s="476" t="n">
        <v>23</v>
      </c>
      <c r="Q47" s="517" t="n">
        <v>15</v>
      </c>
      <c r="R47" s="518" t="n">
        <f aca="false">SUM(N47:Q47)</f>
        <v>5856</v>
      </c>
      <c r="S47" s="477" t="n">
        <f aca="false">R47/$R$9</f>
        <v>0.000477000254872575</v>
      </c>
      <c r="T47" s="518" t="n">
        <v>2443</v>
      </c>
      <c r="U47" s="475" t="n">
        <v>2685</v>
      </c>
      <c r="V47" s="476" t="n">
        <v>257</v>
      </c>
      <c r="W47" s="517" t="n">
        <v>251</v>
      </c>
      <c r="X47" s="518" t="n">
        <f aca="false">SUM(T47:W47)</f>
        <v>5636</v>
      </c>
      <c r="Y47" s="479" t="n">
        <f aca="false">IF(ISERROR(R47/X47-1),"         /0",IF(R47/X47&gt;5,"  *  ",(R47/X47-1)))</f>
        <v>0.0390347764371894</v>
      </c>
    </row>
    <row r="48" s="510" customFormat="true" ht="19.7" hidden="false" customHeight="true" outlineLevel="0" collapsed="false">
      <c r="A48" s="501" t="s">
        <v>327</v>
      </c>
      <c r="B48" s="502" t="n">
        <f aca="false">SUM(B49:B51)</f>
        <v>14799</v>
      </c>
      <c r="C48" s="503" t="n">
        <f aca="false">SUM(C49:C51)</f>
        <v>14857</v>
      </c>
      <c r="D48" s="504" t="n">
        <f aca="false">SUM(D49:D51)</f>
        <v>384</v>
      </c>
      <c r="E48" s="505" t="n">
        <f aca="false">SUM(E49:E51)</f>
        <v>180</v>
      </c>
      <c r="F48" s="506" t="n">
        <f aca="false">SUM(B48:E48)</f>
        <v>30220</v>
      </c>
      <c r="G48" s="507" t="n">
        <f aca="false">F48/$F$9</f>
        <v>0.025873619952311</v>
      </c>
      <c r="H48" s="502" t="n">
        <f aca="false">SUM(H49:H51)</f>
        <v>13996</v>
      </c>
      <c r="I48" s="503" t="n">
        <f aca="false">SUM(I49:I51)</f>
        <v>14214</v>
      </c>
      <c r="J48" s="504" t="n">
        <f aca="false">SUM(J49:J51)</f>
        <v>21</v>
      </c>
      <c r="K48" s="505" t="n">
        <f aca="false">SUM(K49:K51)</f>
        <v>8</v>
      </c>
      <c r="L48" s="506" t="n">
        <f aca="false">SUM(H48:K48)</f>
        <v>28239</v>
      </c>
      <c r="M48" s="508" t="n">
        <f aca="false">IF(ISERROR(F48/L48-1),"         /0",(F48/L48-1))</f>
        <v>0.0701512093204433</v>
      </c>
      <c r="N48" s="502" t="n">
        <f aca="false">SUM(N49:N51)</f>
        <v>145251</v>
      </c>
      <c r="O48" s="503" t="n">
        <f aca="false">SUM(O49:O51)</f>
        <v>150642</v>
      </c>
      <c r="P48" s="504" t="n">
        <f aca="false">SUM(P49:P51)</f>
        <v>3067</v>
      </c>
      <c r="Q48" s="505" t="n">
        <f aca="false">SUM(Q49:Q51)</f>
        <v>2790</v>
      </c>
      <c r="R48" s="506" t="n">
        <f aca="false">SUM(N48:Q48)</f>
        <v>301750</v>
      </c>
      <c r="S48" s="507" t="n">
        <f aca="false">R48/$R$9</f>
        <v>0.0245790346495559</v>
      </c>
      <c r="T48" s="502" t="n">
        <f aca="false">SUM(T49:T51)</f>
        <v>139057</v>
      </c>
      <c r="U48" s="503" t="n">
        <f aca="false">SUM(U49:U51)</f>
        <v>139322</v>
      </c>
      <c r="V48" s="504" t="n">
        <f aca="false">SUM(V49:V51)</f>
        <v>827</v>
      </c>
      <c r="W48" s="505" t="n">
        <f aca="false">SUM(W49:W51)</f>
        <v>836</v>
      </c>
      <c r="X48" s="506" t="n">
        <f aca="false">SUM(T48:W48)</f>
        <v>280042</v>
      </c>
      <c r="Y48" s="520" t="n">
        <f aca="false">IF(ISERROR(R48/X48-1),"         /0",IF(R48/X48&gt;5,"  *  ",(R48/X48-1)))</f>
        <v>0.0775169438869885</v>
      </c>
    </row>
    <row r="49" customFormat="false" ht="19.7" hidden="false" customHeight="true" outlineLevel="0" collapsed="false">
      <c r="A49" s="530" t="s">
        <v>370</v>
      </c>
      <c r="B49" s="531" t="n">
        <v>10226</v>
      </c>
      <c r="C49" s="532" t="n">
        <v>10647</v>
      </c>
      <c r="D49" s="533" t="n">
        <v>360</v>
      </c>
      <c r="E49" s="534" t="n">
        <v>146</v>
      </c>
      <c r="F49" s="535" t="n">
        <f aca="false">SUM(B49:E49)</f>
        <v>21379</v>
      </c>
      <c r="G49" s="536" t="n">
        <f aca="false">F49/$F$9</f>
        <v>0.0183041734268848</v>
      </c>
      <c r="H49" s="531" t="n">
        <v>8853</v>
      </c>
      <c r="I49" s="532" t="n">
        <v>9573</v>
      </c>
      <c r="J49" s="533" t="n">
        <v>2</v>
      </c>
      <c r="K49" s="534" t="n">
        <v>2</v>
      </c>
      <c r="L49" s="535" t="n">
        <f aca="false">SUM(H49:K49)</f>
        <v>18430</v>
      </c>
      <c r="M49" s="537" t="n">
        <f aca="false">IF(ISERROR(F49/L49-1),"         /0",(F49/L49-1))</f>
        <v>0.160010851871948</v>
      </c>
      <c r="N49" s="531" t="n">
        <v>99332</v>
      </c>
      <c r="O49" s="532" t="n">
        <v>102254</v>
      </c>
      <c r="P49" s="533" t="n">
        <v>2700</v>
      </c>
      <c r="Q49" s="534" t="n">
        <v>2417</v>
      </c>
      <c r="R49" s="535" t="n">
        <f aca="false">SUM(N49:Q49)</f>
        <v>206703</v>
      </c>
      <c r="S49" s="536" t="n">
        <f aca="false">R49/$R$9</f>
        <v>0.0168369849185324</v>
      </c>
      <c r="T49" s="538" t="n">
        <v>96043</v>
      </c>
      <c r="U49" s="532" t="n">
        <v>95187</v>
      </c>
      <c r="V49" s="533" t="n">
        <v>135</v>
      </c>
      <c r="W49" s="534" t="n">
        <v>86</v>
      </c>
      <c r="X49" s="535" t="n">
        <f aca="false">SUM(T49:W49)</f>
        <v>191451</v>
      </c>
      <c r="Y49" s="539" t="n">
        <f aca="false">IF(ISERROR(R49/X49-1),"         /0",IF(R49/X49&gt;5,"  *  ",(R49/X49-1)))</f>
        <v>0.0796652929470203</v>
      </c>
    </row>
    <row r="50" customFormat="false" ht="19.7" hidden="false" customHeight="true" outlineLevel="0" collapsed="false">
      <c r="A50" s="521" t="s">
        <v>371</v>
      </c>
      <c r="B50" s="522" t="n">
        <v>4455</v>
      </c>
      <c r="C50" s="523" t="n">
        <v>4137</v>
      </c>
      <c r="D50" s="524" t="n">
        <v>24</v>
      </c>
      <c r="E50" s="525" t="n">
        <v>27</v>
      </c>
      <c r="F50" s="526" t="n">
        <f aca="false">SUM(B50:E50)</f>
        <v>8643</v>
      </c>
      <c r="G50" s="527" t="n">
        <f aca="false">F50/$F$9</f>
        <v>0.00739992380039127</v>
      </c>
      <c r="H50" s="522" t="n">
        <v>4655</v>
      </c>
      <c r="I50" s="523" t="n">
        <v>4191</v>
      </c>
      <c r="J50" s="524" t="n">
        <v>19</v>
      </c>
      <c r="K50" s="525" t="n">
        <v>6</v>
      </c>
      <c r="L50" s="526" t="n">
        <f aca="false">SUM(H50:K50)</f>
        <v>8871</v>
      </c>
      <c r="M50" s="528" t="n">
        <f aca="false">IF(ISERROR(F50/L50-1),"         /0",(F50/L50-1))</f>
        <v>-0.025701724721001</v>
      </c>
      <c r="N50" s="522" t="n">
        <v>42211</v>
      </c>
      <c r="O50" s="523" t="n">
        <v>44081</v>
      </c>
      <c r="P50" s="524" t="n">
        <v>319</v>
      </c>
      <c r="Q50" s="525" t="n">
        <v>216</v>
      </c>
      <c r="R50" s="526" t="n">
        <f aca="false">SUM(N50:Q50)</f>
        <v>86827</v>
      </c>
      <c r="S50" s="527" t="n">
        <f aca="false">R50/$R$9</f>
        <v>0.00707248994703228</v>
      </c>
      <c r="T50" s="540" t="n">
        <v>38664</v>
      </c>
      <c r="U50" s="523" t="n">
        <v>38714</v>
      </c>
      <c r="V50" s="524" t="n">
        <v>615</v>
      </c>
      <c r="W50" s="525" t="n">
        <v>687</v>
      </c>
      <c r="X50" s="526" t="n">
        <f aca="false">SUM(T50:W50)</f>
        <v>78680</v>
      </c>
      <c r="Y50" s="529" t="n">
        <f aca="false">IF(ISERROR(R50/X50-1),"         /0",IF(R50/X50&gt;5,"  *  ",(R50/X50-1)))</f>
        <v>0.103546009150991</v>
      </c>
    </row>
    <row r="51" customFormat="false" ht="19.7" hidden="false" customHeight="true" outlineLevel="0" collapsed="false">
      <c r="A51" s="466" t="s">
        <v>334</v>
      </c>
      <c r="B51" s="467" t="n">
        <v>118</v>
      </c>
      <c r="C51" s="468" t="n">
        <v>73</v>
      </c>
      <c r="D51" s="469" t="n">
        <v>0</v>
      </c>
      <c r="E51" s="514" t="n">
        <v>7</v>
      </c>
      <c r="F51" s="515" t="n">
        <f aca="false">SUM(B51:E51)</f>
        <v>198</v>
      </c>
      <c r="G51" s="470" t="n">
        <f aca="false">F51/$F$9</f>
        <v>0.000169522725034996</v>
      </c>
      <c r="H51" s="467" t="n">
        <v>488</v>
      </c>
      <c r="I51" s="468" t="n">
        <v>450</v>
      </c>
      <c r="J51" s="469"/>
      <c r="K51" s="514"/>
      <c r="L51" s="515" t="n">
        <f aca="false">SUM(H51:K51)</f>
        <v>938</v>
      </c>
      <c r="M51" s="516" t="n">
        <f aca="false">IF(ISERROR(F51/L51-1),"         /0",(F51/L51-1))</f>
        <v>-0.788912579957356</v>
      </c>
      <c r="N51" s="467" t="n">
        <v>3708</v>
      </c>
      <c r="O51" s="468" t="n">
        <v>4307</v>
      </c>
      <c r="P51" s="469" t="n">
        <v>48</v>
      </c>
      <c r="Q51" s="514" t="n">
        <v>157</v>
      </c>
      <c r="R51" s="515" t="n">
        <f aca="false">SUM(N51:Q51)</f>
        <v>8220</v>
      </c>
      <c r="S51" s="470" t="n">
        <f aca="false">R51/$R$9</f>
        <v>0.000669559783991217</v>
      </c>
      <c r="T51" s="481" t="n">
        <v>4350</v>
      </c>
      <c r="U51" s="468" t="n">
        <v>5421</v>
      </c>
      <c r="V51" s="469" t="n">
        <v>77</v>
      </c>
      <c r="W51" s="514" t="n">
        <v>63</v>
      </c>
      <c r="X51" s="515" t="n">
        <f aca="false">SUM(T51:W51)</f>
        <v>9911</v>
      </c>
      <c r="Y51" s="472" t="n">
        <f aca="false">IF(ISERROR(R51/X51-1),"         /0",IF(R51/X51&gt;5,"  *  ",(R51/X51-1)))</f>
        <v>-0.170618504691757</v>
      </c>
    </row>
    <row r="52" s="483" customFormat="true" ht="19.7" hidden="false" customHeight="true" outlineLevel="0" collapsed="false">
      <c r="A52" s="541" t="s">
        <v>334</v>
      </c>
      <c r="B52" s="542" t="n">
        <v>2250</v>
      </c>
      <c r="C52" s="543" t="n">
        <v>2962</v>
      </c>
      <c r="D52" s="544" t="n">
        <v>0</v>
      </c>
      <c r="E52" s="545" t="n">
        <v>0</v>
      </c>
      <c r="F52" s="546" t="n">
        <f aca="false">SUM(B52:E52)</f>
        <v>5212</v>
      </c>
      <c r="G52" s="547" t="n">
        <f aca="false">F52/$F$9</f>
        <v>0.00446238607516364</v>
      </c>
      <c r="H52" s="542" t="n">
        <v>2856</v>
      </c>
      <c r="I52" s="543" t="n">
        <v>2714</v>
      </c>
      <c r="J52" s="544" t="n">
        <v>0</v>
      </c>
      <c r="K52" s="545" t="n">
        <v>0</v>
      </c>
      <c r="L52" s="546" t="n">
        <f aca="false">SUM(H52:K52)</f>
        <v>5570</v>
      </c>
      <c r="M52" s="548" t="n">
        <f aca="false">IF(ISERROR(F52/L52-1),"         /0",(F52/L52-1))</f>
        <v>-0.0642728904847397</v>
      </c>
      <c r="N52" s="542" t="n">
        <v>31270</v>
      </c>
      <c r="O52" s="543" t="n">
        <v>32603</v>
      </c>
      <c r="P52" s="544" t="n">
        <v>2</v>
      </c>
      <c r="Q52" s="545" t="n">
        <v>6</v>
      </c>
      <c r="R52" s="546" t="n">
        <f aca="false">SUM(N52:Q52)</f>
        <v>63881</v>
      </c>
      <c r="S52" s="547" t="n">
        <f aca="false">R52/$R$9</f>
        <v>0.0052034243991658</v>
      </c>
      <c r="T52" s="542" t="n">
        <v>34069</v>
      </c>
      <c r="U52" s="543" t="n">
        <v>28909</v>
      </c>
      <c r="V52" s="544" t="n">
        <v>6</v>
      </c>
      <c r="W52" s="545" t="n">
        <v>9</v>
      </c>
      <c r="X52" s="546" t="n">
        <f aca="false">SUM(T52:W52)</f>
        <v>62993</v>
      </c>
      <c r="Y52" s="549" t="n">
        <f aca="false">IF(ISERROR(R52/X52-1),"         /0",IF(R52/X52&gt;5,"  *  ",(R52/X52-1)))</f>
        <v>0.0140968044068388</v>
      </c>
    </row>
    <row r="53" customFormat="false" ht="3.55" hidden="false" customHeight="true" outlineLevel="0" collapsed="false">
      <c r="A53" s="298"/>
    </row>
    <row r="54" customFormat="false" ht="14.8" hidden="false" customHeight="false" outlineLevel="0" collapsed="false">
      <c r="A54" s="298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2">
      <formula>0</formula>
    </cfRule>
  </conditionalFormatting>
  <conditionalFormatting sqref="M9:M52 Y9:Y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6" activeCellId="0" sqref="T76:W76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7.87"/>
    <col collapsed="false" customWidth="true" hidden="false" outlineLevel="0" max="2" min="2" style="312" width="10.61"/>
    <col collapsed="false" customWidth="true" hidden="false" outlineLevel="0" max="3" min="3" style="312" width="10.74"/>
    <col collapsed="false" customWidth="true" hidden="false" outlineLevel="0" max="4" min="4" style="312" width="8.61"/>
    <col collapsed="false" customWidth="true" hidden="false" outlineLevel="0" max="5" min="5" style="312" width="10.74"/>
    <col collapsed="false" customWidth="true" hidden="false" outlineLevel="0" max="6" min="6" style="312" width="11.99"/>
    <col collapsed="false" customWidth="true" hidden="false" outlineLevel="0" max="7" min="7" style="312" width="9.74"/>
    <col collapsed="false" customWidth="true" hidden="false" outlineLevel="0" max="8" min="8" style="312" width="10.61"/>
    <col collapsed="false" customWidth="true" hidden="false" outlineLevel="0" max="9" min="9" style="312" width="10.74"/>
    <col collapsed="false" customWidth="true" hidden="false" outlineLevel="0" max="10" min="10" style="312" width="8.61"/>
    <col collapsed="false" customWidth="true" hidden="false" outlineLevel="0" max="11" min="11" style="312" width="10.74"/>
    <col collapsed="false" customWidth="true" hidden="false" outlineLevel="0" max="12" min="12" style="312" width="11.24"/>
    <col collapsed="false" customWidth="true" hidden="false" outlineLevel="0" max="13" min="13" style="312" width="10.86"/>
    <col collapsed="false" customWidth="true" hidden="false" outlineLevel="0" max="14" min="14" style="312" width="11.61"/>
    <col collapsed="false" customWidth="true" hidden="false" outlineLevel="0" max="15" min="15" style="312" width="11.24"/>
    <col collapsed="false" customWidth="true" hidden="false" outlineLevel="0" max="16" min="16" style="312" width="8.99"/>
    <col collapsed="false" customWidth="true" hidden="false" outlineLevel="0" max="17" min="17" style="312" width="10.86"/>
    <col collapsed="false" customWidth="true" hidden="false" outlineLevel="0" max="18" min="18" style="312" width="12.74"/>
    <col collapsed="false" customWidth="true" hidden="false" outlineLevel="0" max="19" min="19" style="312" width="9.86"/>
    <col collapsed="false" customWidth="true" hidden="false" outlineLevel="0" max="21" min="20" style="312" width="11.12"/>
    <col collapsed="false" customWidth="true" hidden="false" outlineLevel="0" max="23" min="22" style="312" width="10.25"/>
    <col collapsed="false" customWidth="true" hidden="false" outlineLevel="0" max="24" min="24" style="312" width="12.74"/>
    <col collapsed="false" customWidth="true" hidden="false" outlineLevel="0" max="25" min="25" style="312" width="9.86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372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6" hidden="false" customHeight="true" outlineLevel="0" collapsed="false">
      <c r="A5" s="550" t="s">
        <v>373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30" customFormat="true" ht="26.25" hidden="false" customHeight="true" outlineLevel="0" collapsed="false">
      <c r="A6" s="550"/>
      <c r="B6" s="432" t="s">
        <v>112</v>
      </c>
      <c r="C6" s="432"/>
      <c r="D6" s="432"/>
      <c r="E6" s="432"/>
      <c r="F6" s="432"/>
      <c r="G6" s="433" t="s">
        <v>113</v>
      </c>
      <c r="H6" s="432" t="s">
        <v>114</v>
      </c>
      <c r="I6" s="432"/>
      <c r="J6" s="432"/>
      <c r="K6" s="432"/>
      <c r="L6" s="432"/>
      <c r="M6" s="434" t="s">
        <v>115</v>
      </c>
      <c r="N6" s="432" t="s">
        <v>116</v>
      </c>
      <c r="O6" s="432"/>
      <c r="P6" s="432"/>
      <c r="Q6" s="432"/>
      <c r="R6" s="432"/>
      <c r="S6" s="433" t="s">
        <v>113</v>
      </c>
      <c r="T6" s="432" t="s">
        <v>117</v>
      </c>
      <c r="U6" s="432"/>
      <c r="V6" s="432"/>
      <c r="W6" s="432"/>
      <c r="X6" s="432"/>
      <c r="Y6" s="435" t="s">
        <v>115</v>
      </c>
    </row>
    <row r="7" s="330" customFormat="true" ht="26.25" hidden="false" customHeight="true" outlineLevel="0" collapsed="false">
      <c r="A7" s="550"/>
      <c r="B7" s="436" t="s">
        <v>79</v>
      </c>
      <c r="C7" s="436"/>
      <c r="D7" s="437" t="s">
        <v>80</v>
      </c>
      <c r="E7" s="437"/>
      <c r="F7" s="438" t="s">
        <v>81</v>
      </c>
      <c r="G7" s="433"/>
      <c r="H7" s="436" t="s">
        <v>79</v>
      </c>
      <c r="I7" s="436"/>
      <c r="J7" s="437" t="s">
        <v>80</v>
      </c>
      <c r="K7" s="437"/>
      <c r="L7" s="438" t="s">
        <v>81</v>
      </c>
      <c r="M7" s="434"/>
      <c r="N7" s="436" t="s">
        <v>79</v>
      </c>
      <c r="O7" s="436"/>
      <c r="P7" s="437" t="s">
        <v>80</v>
      </c>
      <c r="Q7" s="437"/>
      <c r="R7" s="438" t="s">
        <v>81</v>
      </c>
      <c r="S7" s="433"/>
      <c r="T7" s="436" t="s">
        <v>79</v>
      </c>
      <c r="U7" s="436"/>
      <c r="V7" s="437" t="s">
        <v>80</v>
      </c>
      <c r="W7" s="437"/>
      <c r="X7" s="438" t="s">
        <v>81</v>
      </c>
      <c r="Y7" s="435"/>
    </row>
    <row r="8" s="442" customFormat="true" ht="15.5" hidden="false" customHeight="false" outlineLevel="0" collapsed="false">
      <c r="A8" s="550"/>
      <c r="B8" s="439" t="s">
        <v>83</v>
      </c>
      <c r="C8" s="440" t="s">
        <v>84</v>
      </c>
      <c r="D8" s="441" t="s">
        <v>83</v>
      </c>
      <c r="E8" s="440" t="s">
        <v>84</v>
      </c>
      <c r="F8" s="438"/>
      <c r="G8" s="433"/>
      <c r="H8" s="439" t="s">
        <v>83</v>
      </c>
      <c r="I8" s="440" t="s">
        <v>84</v>
      </c>
      <c r="J8" s="441" t="s">
        <v>83</v>
      </c>
      <c r="K8" s="440" t="s">
        <v>84</v>
      </c>
      <c r="L8" s="438"/>
      <c r="M8" s="434"/>
      <c r="N8" s="439" t="s">
        <v>83</v>
      </c>
      <c r="O8" s="440" t="s">
        <v>84</v>
      </c>
      <c r="P8" s="441" t="s">
        <v>83</v>
      </c>
      <c r="Q8" s="440" t="s">
        <v>84</v>
      </c>
      <c r="R8" s="438"/>
      <c r="S8" s="433"/>
      <c r="T8" s="439" t="s">
        <v>83</v>
      </c>
      <c r="U8" s="440" t="s">
        <v>84</v>
      </c>
      <c r="V8" s="441" t="s">
        <v>83</v>
      </c>
      <c r="W8" s="440" t="s">
        <v>84</v>
      </c>
      <c r="X8" s="438"/>
      <c r="Y8" s="435"/>
    </row>
    <row r="9" s="345" customFormat="true" ht="18" hidden="false" customHeight="true" outlineLevel="0" collapsed="false">
      <c r="A9" s="492" t="s">
        <v>77</v>
      </c>
      <c r="B9" s="493" t="n">
        <f aca="false">B10+B25+B41+B55+B69+B76</f>
        <v>545182</v>
      </c>
      <c r="C9" s="494" t="n">
        <f aca="false">C10+C25+C41+C55+C69+C76</f>
        <v>608699</v>
      </c>
      <c r="D9" s="495" t="n">
        <f aca="false">D10+D25+D41+D55+D69+D76</f>
        <v>6063</v>
      </c>
      <c r="E9" s="494" t="n">
        <f aca="false">E10+E25+E41+E55+E69+E76</f>
        <v>8041</v>
      </c>
      <c r="F9" s="495" t="n">
        <f aca="false">SUM(B9:E9)</f>
        <v>1167985</v>
      </c>
      <c r="G9" s="551" t="n">
        <f aca="false">F9/$F$9</f>
        <v>1</v>
      </c>
      <c r="H9" s="493" t="n">
        <f aca="false">H10+H25+H41+H55+H69+H76</f>
        <v>527926</v>
      </c>
      <c r="I9" s="494" t="n">
        <f aca="false">I10+I25+I41+I55+I69+I76</f>
        <v>584421</v>
      </c>
      <c r="J9" s="495" t="n">
        <f aca="false">J10+J25+J41+J55+J69+J76</f>
        <v>2994</v>
      </c>
      <c r="K9" s="494" t="n">
        <f aca="false">K10+K25+K41+K55+K69+K76</f>
        <v>3245</v>
      </c>
      <c r="L9" s="495" t="n">
        <f aca="false">SUM(H9:K9)</f>
        <v>1118586</v>
      </c>
      <c r="M9" s="500" t="n">
        <f aca="false">IF(ISERROR(F9/L9-1),"         /0",(F9/L9-1))</f>
        <v>0.0441620045307201</v>
      </c>
      <c r="N9" s="493" t="n">
        <f aca="false">N10+N25+N41+N55+N69+N76</f>
        <v>6099757</v>
      </c>
      <c r="O9" s="494" t="n">
        <f aca="false">O10+O25+O41+O55+O69+O76</f>
        <v>6123921</v>
      </c>
      <c r="P9" s="495" t="n">
        <f aca="false">P10+P25+P41+P55+P69+P76</f>
        <v>25806</v>
      </c>
      <c r="Q9" s="494" t="n">
        <f aca="false">Q10+Q25+Q41+Q55+Q69+Q76</f>
        <v>27239</v>
      </c>
      <c r="R9" s="495" t="n">
        <f aca="false">SUM(N9:Q9)</f>
        <v>12276723</v>
      </c>
      <c r="S9" s="551" t="n">
        <f aca="false">R9/$R$9</f>
        <v>1</v>
      </c>
      <c r="T9" s="493" t="n">
        <f aca="false">T10+T25+T41+T55+T69+T76</f>
        <v>5943345</v>
      </c>
      <c r="U9" s="494" t="n">
        <f aca="false">U10+U25+U41+U55+U69+U76</f>
        <v>5819637</v>
      </c>
      <c r="V9" s="495" t="n">
        <f aca="false">V10+V25+V41+V55+V69+V76</f>
        <v>23700</v>
      </c>
      <c r="W9" s="494" t="n">
        <f aca="false">W10+W25+W41+W55+W69+W76</f>
        <v>18933</v>
      </c>
      <c r="X9" s="495" t="n">
        <f aca="false">SUM(T9:W9)</f>
        <v>11805615</v>
      </c>
      <c r="Y9" s="500" t="n">
        <f aca="false">IF(ISERROR(R9/X9-1),"         /0",(R9/X9-1))</f>
        <v>0.0399054178880134</v>
      </c>
    </row>
    <row r="10" s="510" customFormat="true" ht="19.7" hidden="false" customHeight="true" outlineLevel="0" collapsed="false">
      <c r="A10" s="501" t="s">
        <v>248</v>
      </c>
      <c r="B10" s="502" t="n">
        <f aca="false">SUM(B11:B24)</f>
        <v>158734</v>
      </c>
      <c r="C10" s="503" t="n">
        <f aca="false">SUM(C11:C24)</f>
        <v>178075</v>
      </c>
      <c r="D10" s="504" t="n">
        <f aca="false">SUM(D11:D24)</f>
        <v>152</v>
      </c>
      <c r="E10" s="503" t="n">
        <f aca="false">SUM(E11:E24)</f>
        <v>688</v>
      </c>
      <c r="F10" s="504" t="n">
        <f aca="false">SUM(B10:E10)</f>
        <v>337649</v>
      </c>
      <c r="G10" s="507" t="n">
        <f aca="false">F10/$F$9</f>
        <v>0.289086760532027</v>
      </c>
      <c r="H10" s="502" t="n">
        <f aca="false">SUM(H11:H24)</f>
        <v>153834</v>
      </c>
      <c r="I10" s="503" t="n">
        <f aca="false">SUM(I11:I24)</f>
        <v>168160</v>
      </c>
      <c r="J10" s="504" t="n">
        <f aca="false">SUM(J11:J24)</f>
        <v>352</v>
      </c>
      <c r="K10" s="503" t="n">
        <f aca="false">SUM(K11:K24)</f>
        <v>479</v>
      </c>
      <c r="L10" s="504" t="n">
        <f aca="false">SUM(H10:K10)</f>
        <v>322825</v>
      </c>
      <c r="M10" s="508" t="n">
        <f aca="false">IF(ISERROR(F10/L10-1),"         /0",(F10/L10-1))</f>
        <v>0.0459196158909625</v>
      </c>
      <c r="N10" s="502" t="n">
        <f aca="false">SUM(N11:N24)</f>
        <v>1687746</v>
      </c>
      <c r="O10" s="503" t="n">
        <f aca="false">SUM(O11:O24)</f>
        <v>1715274</v>
      </c>
      <c r="P10" s="504" t="n">
        <f aca="false">SUM(P11:P24)</f>
        <v>2819</v>
      </c>
      <c r="Q10" s="503" t="n">
        <f aca="false">SUM(Q11:Q24)</f>
        <v>4492</v>
      </c>
      <c r="R10" s="504" t="n">
        <f aca="false">SUM(N10:Q10)</f>
        <v>3410331</v>
      </c>
      <c r="S10" s="507" t="n">
        <f aca="false">R10/$R$9</f>
        <v>0.277788380498607</v>
      </c>
      <c r="T10" s="502" t="n">
        <f aca="false">SUM(T11:T24)</f>
        <v>1755063</v>
      </c>
      <c r="U10" s="503" t="n">
        <f aca="false">SUM(U11:U24)</f>
        <v>1706617</v>
      </c>
      <c r="V10" s="504" t="n">
        <f aca="false">SUM(V11:V24)</f>
        <v>6487</v>
      </c>
      <c r="W10" s="503" t="n">
        <f aca="false">SUM(W11:W24)</f>
        <v>2836</v>
      </c>
      <c r="X10" s="504" t="n">
        <f aca="false">SUM(T10:W10)</f>
        <v>3471003</v>
      </c>
      <c r="Y10" s="520" t="n">
        <f aca="false">IF(ISERROR(R10/X10-1),"         /0",IF(R10/X10&gt;5,"  *  ",(R10/X10-1)))</f>
        <v>-0.0174796737427193</v>
      </c>
    </row>
    <row r="11" customFormat="false" ht="19.7" hidden="false" customHeight="true" outlineLevel="0" collapsed="false">
      <c r="A11" s="459" t="s">
        <v>118</v>
      </c>
      <c r="B11" s="460" t="n">
        <v>57598</v>
      </c>
      <c r="C11" s="461" t="n">
        <v>69038</v>
      </c>
      <c r="D11" s="462" t="n">
        <v>135</v>
      </c>
      <c r="E11" s="461" t="n">
        <v>615</v>
      </c>
      <c r="F11" s="462" t="n">
        <f aca="false">SUM(B11:E11)</f>
        <v>127386</v>
      </c>
      <c r="G11" s="463" t="n">
        <f aca="false">F11/$F$9</f>
        <v>0.109064756824788</v>
      </c>
      <c r="H11" s="460" t="n">
        <v>59297</v>
      </c>
      <c r="I11" s="461" t="n">
        <v>65600</v>
      </c>
      <c r="J11" s="462" t="n">
        <v>334</v>
      </c>
      <c r="K11" s="461" t="n">
        <v>471</v>
      </c>
      <c r="L11" s="462" t="n">
        <f aca="false">SUM(H11:K11)</f>
        <v>125702</v>
      </c>
      <c r="M11" s="464" t="n">
        <f aca="false">IF(ISERROR(F11/L11-1),"         /0",(F11/L11-1))</f>
        <v>0.0133967637746417</v>
      </c>
      <c r="N11" s="460" t="n">
        <v>605020</v>
      </c>
      <c r="O11" s="461" t="n">
        <v>649245</v>
      </c>
      <c r="P11" s="462" t="n">
        <v>2118</v>
      </c>
      <c r="Q11" s="461" t="n">
        <v>3705</v>
      </c>
      <c r="R11" s="462" t="n">
        <f aca="false">SUM(N11:Q11)</f>
        <v>1260088</v>
      </c>
      <c r="S11" s="463" t="n">
        <f aca="false">R11/$R$9</f>
        <v>0.102640419597314</v>
      </c>
      <c r="T11" s="460" t="n">
        <v>646490</v>
      </c>
      <c r="U11" s="461" t="n">
        <v>628367</v>
      </c>
      <c r="V11" s="462" t="n">
        <v>2014</v>
      </c>
      <c r="W11" s="461" t="n">
        <v>2665</v>
      </c>
      <c r="X11" s="462" t="n">
        <f aca="false">SUM(T11:W11)</f>
        <v>1279536</v>
      </c>
      <c r="Y11" s="465" t="n">
        <f aca="false">IF(ISERROR(R11/X11-1),"         /0",IF(R11/X11&gt;5,"  *  ",(R11/X11-1)))</f>
        <v>-0.0151992597316527</v>
      </c>
    </row>
    <row r="12" customFormat="false" ht="19.7" hidden="false" customHeight="true" outlineLevel="0" collapsed="false">
      <c r="A12" s="466" t="s">
        <v>147</v>
      </c>
      <c r="B12" s="467" t="n">
        <v>27385</v>
      </c>
      <c r="C12" s="468" t="n">
        <v>28592</v>
      </c>
      <c r="D12" s="469" t="n">
        <v>0</v>
      </c>
      <c r="E12" s="468" t="n">
        <v>0</v>
      </c>
      <c r="F12" s="469" t="n">
        <f aca="false">SUM(B12:E12)</f>
        <v>55977</v>
      </c>
      <c r="G12" s="470" t="n">
        <f aca="false">F12/$F$9</f>
        <v>0.0479261291883029</v>
      </c>
      <c r="H12" s="467" t="n">
        <v>24088</v>
      </c>
      <c r="I12" s="468" t="n">
        <v>26515</v>
      </c>
      <c r="J12" s="469"/>
      <c r="K12" s="468"/>
      <c r="L12" s="469" t="n">
        <f aca="false">SUM(H12:K12)</f>
        <v>50603</v>
      </c>
      <c r="M12" s="471" t="n">
        <f aca="false">IF(ISERROR(F12/L12-1),"         /0",(F12/L12-1))</f>
        <v>0.106199237199376</v>
      </c>
      <c r="N12" s="467" t="n">
        <v>289586</v>
      </c>
      <c r="O12" s="468" t="n">
        <v>286389</v>
      </c>
      <c r="P12" s="469"/>
      <c r="Q12" s="468"/>
      <c r="R12" s="469" t="n">
        <f aca="false">SUM(N12:Q12)</f>
        <v>575975</v>
      </c>
      <c r="S12" s="470" t="n">
        <f aca="false">R12/$R$9</f>
        <v>0.0469160214822799</v>
      </c>
      <c r="T12" s="467" t="n">
        <v>252851</v>
      </c>
      <c r="U12" s="468" t="n">
        <v>249014</v>
      </c>
      <c r="V12" s="469"/>
      <c r="W12" s="468"/>
      <c r="X12" s="469" t="n">
        <f aca="false">SUM(T12:W12)</f>
        <v>501865</v>
      </c>
      <c r="Y12" s="472" t="n">
        <f aca="false">IF(ISERROR(R12/X12-1),"         /0",IF(R12/X12&gt;5,"  *  ",(R12/X12-1)))</f>
        <v>0.147669193906728</v>
      </c>
    </row>
    <row r="13" customFormat="false" ht="19.7" hidden="false" customHeight="true" outlineLevel="0" collapsed="false">
      <c r="A13" s="466" t="s">
        <v>149</v>
      </c>
      <c r="B13" s="467" t="n">
        <v>21197</v>
      </c>
      <c r="C13" s="468" t="n">
        <v>21698</v>
      </c>
      <c r="D13" s="469" t="n">
        <v>0</v>
      </c>
      <c r="E13" s="468" t="n">
        <v>0</v>
      </c>
      <c r="F13" s="469" t="n">
        <f aca="false">SUM(B13:E13)</f>
        <v>42895</v>
      </c>
      <c r="G13" s="470" t="n">
        <f aca="false">F13/$F$9</f>
        <v>0.0367256428806877</v>
      </c>
      <c r="H13" s="467" t="n">
        <v>17579</v>
      </c>
      <c r="I13" s="468" t="n">
        <v>18475</v>
      </c>
      <c r="J13" s="469"/>
      <c r="K13" s="468"/>
      <c r="L13" s="469" t="n">
        <f aca="false">SUM(H13:K13)</f>
        <v>36054</v>
      </c>
      <c r="M13" s="471" t="n">
        <f aca="false">IF(ISERROR(F13/L13-1),"         /0",(F13/L13-1))</f>
        <v>0.189743163033228</v>
      </c>
      <c r="N13" s="467" t="n">
        <v>188002</v>
      </c>
      <c r="O13" s="468" t="n">
        <v>180789</v>
      </c>
      <c r="P13" s="469"/>
      <c r="Q13" s="468"/>
      <c r="R13" s="469" t="n">
        <f aca="false">SUM(N13:Q13)</f>
        <v>368791</v>
      </c>
      <c r="S13" s="470" t="n">
        <f aca="false">R13/$R$9</f>
        <v>0.030039856727239</v>
      </c>
      <c r="T13" s="467" t="n">
        <v>216045</v>
      </c>
      <c r="U13" s="468" t="n">
        <v>209252</v>
      </c>
      <c r="V13" s="469"/>
      <c r="W13" s="468"/>
      <c r="X13" s="469" t="n">
        <f aca="false">SUM(T13:W13)</f>
        <v>425297</v>
      </c>
      <c r="Y13" s="472" t="n">
        <f aca="false">IF(ISERROR(R13/X13-1),"         /0",IF(R13/X13&gt;5,"  *  ",(R13/X13-1)))</f>
        <v>-0.132862446713708</v>
      </c>
    </row>
    <row r="14" customFormat="false" ht="19.7" hidden="false" customHeight="true" outlineLevel="0" collapsed="false">
      <c r="A14" s="466" t="s">
        <v>153</v>
      </c>
      <c r="B14" s="467" t="n">
        <v>13560</v>
      </c>
      <c r="C14" s="468" t="n">
        <v>14251</v>
      </c>
      <c r="D14" s="469" t="n">
        <v>0</v>
      </c>
      <c r="E14" s="468" t="n">
        <v>0</v>
      </c>
      <c r="F14" s="469" t="n">
        <f aca="false">SUM(B14:E14)</f>
        <v>27811</v>
      </c>
      <c r="G14" s="470" t="n">
        <f aca="false">F14/$F$9</f>
        <v>0.0238110934643852</v>
      </c>
      <c r="H14" s="467" t="n">
        <v>11818</v>
      </c>
      <c r="I14" s="468" t="n">
        <v>12196</v>
      </c>
      <c r="J14" s="469"/>
      <c r="K14" s="468"/>
      <c r="L14" s="469" t="n">
        <f aca="false">SUM(H14:K14)</f>
        <v>24014</v>
      </c>
      <c r="M14" s="471" t="n">
        <f aca="false">IF(ISERROR(F14/L14-1),"         /0",(F14/L14-1))</f>
        <v>0.158116098942284</v>
      </c>
      <c r="N14" s="467" t="n">
        <v>149505</v>
      </c>
      <c r="O14" s="468" t="n">
        <v>146769</v>
      </c>
      <c r="P14" s="469"/>
      <c r="Q14" s="468"/>
      <c r="R14" s="469" t="n">
        <f aca="false">SUM(N14:Q14)</f>
        <v>296274</v>
      </c>
      <c r="S14" s="470" t="n">
        <f aca="false">R14/$R$9</f>
        <v>0.0241329872800747</v>
      </c>
      <c r="T14" s="467" t="n">
        <v>148751</v>
      </c>
      <c r="U14" s="468" t="n">
        <v>147728</v>
      </c>
      <c r="V14" s="469"/>
      <c r="W14" s="468"/>
      <c r="X14" s="469" t="n">
        <f aca="false">SUM(T14:W14)</f>
        <v>296479</v>
      </c>
      <c r="Y14" s="472" t="n">
        <f aca="false">IF(ISERROR(R14/X14-1),"         /0",IF(R14/X14&gt;5,"  *  ",(R14/X14-1)))</f>
        <v>-0.000691448635485092</v>
      </c>
    </row>
    <row r="15" customFormat="false" ht="19.7" hidden="false" customHeight="true" outlineLevel="0" collapsed="false">
      <c r="A15" s="466" t="s">
        <v>155</v>
      </c>
      <c r="B15" s="467" t="n">
        <v>11309</v>
      </c>
      <c r="C15" s="468" t="n">
        <v>12235</v>
      </c>
      <c r="D15" s="469" t="n">
        <v>0</v>
      </c>
      <c r="E15" s="468" t="n">
        <v>0</v>
      </c>
      <c r="F15" s="469" t="n">
        <f aca="false">SUM(B15:E15)</f>
        <v>23544</v>
      </c>
      <c r="G15" s="470" t="n">
        <f aca="false">F15/$F$9</f>
        <v>0.0201577931223432</v>
      </c>
      <c r="H15" s="467" t="n">
        <v>12394</v>
      </c>
      <c r="I15" s="468" t="n">
        <v>13112</v>
      </c>
      <c r="J15" s="469"/>
      <c r="K15" s="468"/>
      <c r="L15" s="469" t="n">
        <f aca="false">SUM(H15:K15)</f>
        <v>25506</v>
      </c>
      <c r="M15" s="471" t="n">
        <f aca="false">IF(ISERROR(F15/L15-1),"         /0",(F15/L15-1))</f>
        <v>-0.0769230769230769</v>
      </c>
      <c r="N15" s="467" t="n">
        <v>119133</v>
      </c>
      <c r="O15" s="468" t="n">
        <v>127281</v>
      </c>
      <c r="P15" s="469"/>
      <c r="Q15" s="468"/>
      <c r="R15" s="469" t="n">
        <f aca="false">SUM(N15:Q15)</f>
        <v>246414</v>
      </c>
      <c r="S15" s="470" t="n">
        <f aca="false">R15/$R$9</f>
        <v>0.0200716428968871</v>
      </c>
      <c r="T15" s="467" t="n">
        <v>128211</v>
      </c>
      <c r="U15" s="468" t="n">
        <v>129751</v>
      </c>
      <c r="V15" s="469"/>
      <c r="W15" s="468"/>
      <c r="X15" s="469" t="n">
        <f aca="false">SUM(T15:W15)</f>
        <v>257962</v>
      </c>
      <c r="Y15" s="472" t="n">
        <f aca="false">IF(ISERROR(R15/X15-1),"         /0",IF(R15/X15&gt;5,"  *  ",(R15/X15-1)))</f>
        <v>-0.044766283406083</v>
      </c>
    </row>
    <row r="16" customFormat="false" ht="19.7" hidden="false" customHeight="true" outlineLevel="0" collapsed="false">
      <c r="A16" s="466" t="s">
        <v>163</v>
      </c>
      <c r="B16" s="467" t="n">
        <v>6891</v>
      </c>
      <c r="C16" s="468" t="n">
        <v>7316</v>
      </c>
      <c r="D16" s="469" t="n">
        <v>0</v>
      </c>
      <c r="E16" s="468" t="n">
        <v>0</v>
      </c>
      <c r="F16" s="469" t="n">
        <f aca="false">SUM(B16:E16)</f>
        <v>14207</v>
      </c>
      <c r="G16" s="470" t="n">
        <f aca="false">F16/$F$9</f>
        <v>0.0121636836089505</v>
      </c>
      <c r="H16" s="467" t="n">
        <v>7118</v>
      </c>
      <c r="I16" s="468" t="n">
        <v>7529</v>
      </c>
      <c r="J16" s="469"/>
      <c r="K16" s="468"/>
      <c r="L16" s="469" t="n">
        <f aca="false">SUM(H16:K16)</f>
        <v>14647</v>
      </c>
      <c r="M16" s="471" t="n">
        <f aca="false">IF(ISERROR(F16/L16-1),"         /0",(F16/L16-1))</f>
        <v>-0.0300402812862702</v>
      </c>
      <c r="N16" s="467" t="n">
        <v>78870</v>
      </c>
      <c r="O16" s="468" t="n">
        <v>75112</v>
      </c>
      <c r="P16" s="469"/>
      <c r="Q16" s="468"/>
      <c r="R16" s="469" t="n">
        <f aca="false">SUM(N16:Q16)</f>
        <v>153982</v>
      </c>
      <c r="S16" s="470" t="n">
        <f aca="false">R16/$R$9</f>
        <v>0.0125425978903328</v>
      </c>
      <c r="T16" s="467" t="n">
        <v>111397</v>
      </c>
      <c r="U16" s="468" t="n">
        <v>98874</v>
      </c>
      <c r="V16" s="469"/>
      <c r="W16" s="468"/>
      <c r="X16" s="469" t="n">
        <f aca="false">SUM(T16:W16)</f>
        <v>210271</v>
      </c>
      <c r="Y16" s="472" t="n">
        <f aca="false">IF(ISERROR(R16/X16-1),"         /0",IF(R16/X16&gt;5,"  *  ",(R16/X16-1)))</f>
        <v>-0.267697400021877</v>
      </c>
    </row>
    <row r="17" customFormat="false" ht="19.7" hidden="false" customHeight="true" outlineLevel="0" collapsed="false">
      <c r="A17" s="466" t="s">
        <v>166</v>
      </c>
      <c r="B17" s="467" t="n">
        <v>4431</v>
      </c>
      <c r="C17" s="468" t="n">
        <v>5445</v>
      </c>
      <c r="D17" s="469" t="n">
        <v>0</v>
      </c>
      <c r="E17" s="468" t="n">
        <v>0</v>
      </c>
      <c r="F17" s="469" t="n">
        <f aca="false">SUM(B17:E17)</f>
        <v>9876</v>
      </c>
      <c r="G17" s="470" t="n">
        <f aca="false">F17/$F$9</f>
        <v>0.00845558804265466</v>
      </c>
      <c r="H17" s="467" t="n">
        <v>3468</v>
      </c>
      <c r="I17" s="468" t="n">
        <v>4666</v>
      </c>
      <c r="J17" s="469" t="n">
        <v>0</v>
      </c>
      <c r="K17" s="468" t="n">
        <v>0</v>
      </c>
      <c r="L17" s="469" t="n">
        <f aca="false">SUM(H17:K17)</f>
        <v>8134</v>
      </c>
      <c r="M17" s="471" t="n">
        <f aca="false">IF(ISERROR(F17/L17-1),"         /0",(F17/L17-1))</f>
        <v>0.214162773543152</v>
      </c>
      <c r="N17" s="467" t="n">
        <v>51984</v>
      </c>
      <c r="O17" s="468" t="n">
        <v>50803</v>
      </c>
      <c r="P17" s="469" t="n">
        <v>0</v>
      </c>
      <c r="Q17" s="468" t="n">
        <v>0</v>
      </c>
      <c r="R17" s="469" t="n">
        <f aca="false">SUM(N17:Q17)</f>
        <v>102787</v>
      </c>
      <c r="S17" s="470" t="n">
        <f aca="false">R17/$R$9</f>
        <v>0.00837251113346778</v>
      </c>
      <c r="T17" s="467" t="n">
        <v>42604</v>
      </c>
      <c r="U17" s="468" t="n">
        <v>41251</v>
      </c>
      <c r="V17" s="469" t="n">
        <v>0</v>
      </c>
      <c r="W17" s="468" t="n">
        <v>0</v>
      </c>
      <c r="X17" s="469" t="n">
        <f aca="false">SUM(T17:W17)</f>
        <v>83855</v>
      </c>
      <c r="Y17" s="472" t="n">
        <f aca="false">IF(ISERROR(R17/X17-1),"         /0",IF(R17/X17&gt;5,"  *  ",(R17/X17-1)))</f>
        <v>0.225770675570926</v>
      </c>
    </row>
    <row r="18" customFormat="false" ht="19.7" hidden="false" customHeight="true" outlineLevel="0" collapsed="false">
      <c r="A18" s="466" t="s">
        <v>119</v>
      </c>
      <c r="B18" s="467" t="n">
        <v>4313</v>
      </c>
      <c r="C18" s="468" t="n">
        <v>4599</v>
      </c>
      <c r="D18" s="469" t="n">
        <v>0</v>
      </c>
      <c r="E18" s="468" t="n">
        <v>0</v>
      </c>
      <c r="F18" s="469" t="n">
        <f aca="false">SUM(B18:E18)</f>
        <v>8912</v>
      </c>
      <c r="G18" s="470" t="n">
        <f aca="false">F18/$F$9</f>
        <v>0.00763023497733276</v>
      </c>
      <c r="H18" s="467" t="n">
        <v>6027</v>
      </c>
      <c r="I18" s="468" t="n">
        <v>5893</v>
      </c>
      <c r="J18" s="469"/>
      <c r="K18" s="468"/>
      <c r="L18" s="469" t="n">
        <f aca="false">SUM(H18:K18)</f>
        <v>11920</v>
      </c>
      <c r="M18" s="471" t="n">
        <f aca="false">IF(ISERROR(F18/L18-1),"         /0",(F18/L18-1))</f>
        <v>-0.252348993288591</v>
      </c>
      <c r="N18" s="467" t="n">
        <v>35396</v>
      </c>
      <c r="O18" s="468" t="n">
        <v>34381</v>
      </c>
      <c r="P18" s="469" t="n">
        <v>493</v>
      </c>
      <c r="Q18" s="468" t="n">
        <v>515</v>
      </c>
      <c r="R18" s="469" t="n">
        <f aca="false">SUM(N18:Q18)</f>
        <v>70785</v>
      </c>
      <c r="S18" s="470" t="n">
        <f aca="false">R18/$R$9</f>
        <v>0.00576578945374918</v>
      </c>
      <c r="T18" s="467" t="n">
        <v>72698</v>
      </c>
      <c r="U18" s="468" t="n">
        <v>68439</v>
      </c>
      <c r="V18" s="469"/>
      <c r="W18" s="468"/>
      <c r="X18" s="469" t="n">
        <f aca="false">SUM(T18:W18)</f>
        <v>141137</v>
      </c>
      <c r="Y18" s="472" t="n">
        <f aca="false">IF(ISERROR(R18/X18-1),"         /0",IF(R18/X18&gt;5,"  *  ",(R18/X18-1)))</f>
        <v>-0.498466029460737</v>
      </c>
    </row>
    <row r="19" customFormat="false" ht="19.7" hidden="false" customHeight="true" outlineLevel="0" collapsed="false">
      <c r="A19" s="466" t="s">
        <v>150</v>
      </c>
      <c r="B19" s="467" t="n">
        <v>2856</v>
      </c>
      <c r="C19" s="468" t="n">
        <v>4875</v>
      </c>
      <c r="D19" s="469" t="n">
        <v>0</v>
      </c>
      <c r="E19" s="468" t="n">
        <v>0</v>
      </c>
      <c r="F19" s="469" t="n">
        <f aca="false">SUM(B19:E19)</f>
        <v>7731</v>
      </c>
      <c r="G19" s="470" t="n">
        <f aca="false">F19/$F$9</f>
        <v>0.00661909185477553</v>
      </c>
      <c r="H19" s="467" t="n">
        <v>1583</v>
      </c>
      <c r="I19" s="468" t="n">
        <v>2882</v>
      </c>
      <c r="J19" s="469"/>
      <c r="K19" s="468"/>
      <c r="L19" s="469" t="n">
        <f aca="false">SUM(H19:K19)</f>
        <v>4465</v>
      </c>
      <c r="M19" s="471" t="n">
        <f aca="false">IF(ISERROR(F19/L19-1),"         /0",(F19/L19-1))</f>
        <v>0.731466965285554</v>
      </c>
      <c r="N19" s="467" t="n">
        <v>30584</v>
      </c>
      <c r="O19" s="468" t="n">
        <v>29360</v>
      </c>
      <c r="P19" s="469"/>
      <c r="Q19" s="468"/>
      <c r="R19" s="469" t="n">
        <f aca="false">SUM(N19:Q19)</f>
        <v>59944</v>
      </c>
      <c r="S19" s="470" t="n">
        <f aca="false">R19/$R$9</f>
        <v>0.0048827362155194</v>
      </c>
      <c r="T19" s="467" t="n">
        <v>26935</v>
      </c>
      <c r="U19" s="468" t="n">
        <v>23978</v>
      </c>
      <c r="V19" s="469"/>
      <c r="W19" s="468"/>
      <c r="X19" s="469" t="n">
        <f aca="false">SUM(T19:W19)</f>
        <v>50913</v>
      </c>
      <c r="Y19" s="472" t="n">
        <f aca="false">IF(ISERROR(R19/X19-1),"         /0",IF(R19/X19&gt;5,"  *  ",(R19/X19-1)))</f>
        <v>0.177381022528627</v>
      </c>
    </row>
    <row r="20" customFormat="false" ht="19.7" hidden="false" customHeight="true" outlineLevel="0" collapsed="false">
      <c r="A20" s="466" t="s">
        <v>160</v>
      </c>
      <c r="B20" s="467" t="n">
        <v>3594</v>
      </c>
      <c r="C20" s="468" t="n">
        <v>3832</v>
      </c>
      <c r="D20" s="469" t="n">
        <v>0</v>
      </c>
      <c r="E20" s="468" t="n">
        <v>0</v>
      </c>
      <c r="F20" s="469" t="n">
        <f aca="false">SUM(B20:E20)</f>
        <v>7426</v>
      </c>
      <c r="G20" s="470" t="n">
        <f aca="false">F20/$F$9</f>
        <v>0.00635795836419132</v>
      </c>
      <c r="H20" s="467" t="n">
        <v>4513</v>
      </c>
      <c r="I20" s="468" t="n">
        <v>4291</v>
      </c>
      <c r="J20" s="469"/>
      <c r="K20" s="468"/>
      <c r="L20" s="469" t="n">
        <f aca="false">SUM(H20:K20)</f>
        <v>8804</v>
      </c>
      <c r="M20" s="471" t="n">
        <f aca="false">IF(ISERROR(F20/L20-1),"         /0",(F20/L20-1))</f>
        <v>-0.156519763743753</v>
      </c>
      <c r="N20" s="467" t="n">
        <v>47786</v>
      </c>
      <c r="O20" s="468" t="n">
        <v>51234</v>
      </c>
      <c r="P20" s="469"/>
      <c r="Q20" s="468"/>
      <c r="R20" s="469" t="n">
        <f aca="false">SUM(N20:Q20)</f>
        <v>99020</v>
      </c>
      <c r="S20" s="470" t="n">
        <f aca="false">R20/$R$9</f>
        <v>0.00806567029328592</v>
      </c>
      <c r="T20" s="467" t="n">
        <v>45958</v>
      </c>
      <c r="U20" s="468" t="n">
        <v>46403</v>
      </c>
      <c r="V20" s="469"/>
      <c r="W20" s="468"/>
      <c r="X20" s="469" t="n">
        <f aca="false">SUM(T20:W20)</f>
        <v>92361</v>
      </c>
      <c r="Y20" s="472" t="n">
        <f aca="false">IF(ISERROR(R20/X20-1),"         /0",IF(R20/X20&gt;5,"  *  ",(R20/X20-1)))</f>
        <v>0.0720975303428937</v>
      </c>
    </row>
    <row r="21" customFormat="false" ht="19.7" hidden="false" customHeight="true" outlineLevel="0" collapsed="false">
      <c r="A21" s="466" t="s">
        <v>120</v>
      </c>
      <c r="B21" s="467" t="n">
        <v>2715</v>
      </c>
      <c r="C21" s="468" t="n">
        <v>3531</v>
      </c>
      <c r="D21" s="469" t="n">
        <v>0</v>
      </c>
      <c r="E21" s="468" t="n">
        <v>0</v>
      </c>
      <c r="F21" s="469" t="n">
        <f aca="false">SUM(B21:E21)</f>
        <v>6246</v>
      </c>
      <c r="G21" s="470" t="n">
        <f aca="false">F21/$F$9</f>
        <v>0.00534767141701306</v>
      </c>
      <c r="H21" s="467" t="n">
        <v>3623</v>
      </c>
      <c r="I21" s="468" t="n">
        <v>4188</v>
      </c>
      <c r="J21" s="469"/>
      <c r="K21" s="468"/>
      <c r="L21" s="469" t="n">
        <f aca="false">SUM(H21:K21)</f>
        <v>7811</v>
      </c>
      <c r="M21" s="471" t="n">
        <f aca="false">IF(ISERROR(F21/L21-1),"         /0",(F21/L21-1))</f>
        <v>-0.200358468826015</v>
      </c>
      <c r="N21" s="467" t="n">
        <v>36294</v>
      </c>
      <c r="O21" s="468" t="n">
        <v>33343</v>
      </c>
      <c r="P21" s="469"/>
      <c r="Q21" s="468"/>
      <c r="R21" s="469" t="n">
        <f aca="false">SUM(N21:Q21)</f>
        <v>69637</v>
      </c>
      <c r="S21" s="470" t="n">
        <f aca="false">R21/$R$9</f>
        <v>0.00567227915788277</v>
      </c>
      <c r="T21" s="467" t="n">
        <v>46161</v>
      </c>
      <c r="U21" s="468" t="n">
        <v>41685</v>
      </c>
      <c r="V21" s="469"/>
      <c r="W21" s="468"/>
      <c r="X21" s="469" t="n">
        <f aca="false">SUM(T21:W21)</f>
        <v>87846</v>
      </c>
      <c r="Y21" s="472" t="n">
        <f aca="false">IF(ISERROR(R21/X21-1),"         /0",IF(R21/X21&gt;5,"  *  ",(R21/X21-1)))</f>
        <v>-0.20728320014571</v>
      </c>
    </row>
    <row r="22" customFormat="false" ht="19.7" hidden="false" customHeight="true" outlineLevel="0" collapsed="false">
      <c r="A22" s="466" t="s">
        <v>158</v>
      </c>
      <c r="B22" s="467" t="n">
        <v>2370</v>
      </c>
      <c r="C22" s="468" t="n">
        <v>2054</v>
      </c>
      <c r="D22" s="469" t="n">
        <v>0</v>
      </c>
      <c r="E22" s="468" t="n">
        <v>0</v>
      </c>
      <c r="F22" s="469" t="n">
        <f aca="false">SUM(B22:E22)</f>
        <v>4424</v>
      </c>
      <c r="G22" s="470" t="n">
        <f aca="false">F22/$F$9</f>
        <v>0.00378771987653951</v>
      </c>
      <c r="H22" s="467" t="n">
        <v>1894</v>
      </c>
      <c r="I22" s="468" t="n">
        <v>2398</v>
      </c>
      <c r="J22" s="469"/>
      <c r="K22" s="468"/>
      <c r="L22" s="469" t="n">
        <f aca="false">SUM(H22:K22)</f>
        <v>4292</v>
      </c>
      <c r="M22" s="471" t="n">
        <f aca="false">IF(ISERROR(F22/L22-1),"         /0",(F22/L22-1))</f>
        <v>0.0307548928238584</v>
      </c>
      <c r="N22" s="467" t="n">
        <v>23483</v>
      </c>
      <c r="O22" s="468" t="n">
        <v>20439</v>
      </c>
      <c r="P22" s="469"/>
      <c r="Q22" s="468"/>
      <c r="R22" s="469" t="n">
        <f aca="false">SUM(N22:Q22)</f>
        <v>43922</v>
      </c>
      <c r="S22" s="470" t="n">
        <f aca="false">R22/$R$9</f>
        <v>0.00357766482146742</v>
      </c>
      <c r="T22" s="467" t="n">
        <v>13883</v>
      </c>
      <c r="U22" s="468" t="n">
        <v>19109</v>
      </c>
      <c r="V22" s="469"/>
      <c r="W22" s="468"/>
      <c r="X22" s="469" t="n">
        <f aca="false">SUM(T22:W22)</f>
        <v>32992</v>
      </c>
      <c r="Y22" s="472" t="n">
        <f aca="false">IF(ISERROR(R22/X22-1),"         /0",IF(R22/X22&gt;5,"  *  ",(R22/X22-1)))</f>
        <v>0.331292434529583</v>
      </c>
    </row>
    <row r="23" customFormat="false" ht="19.7" hidden="false" customHeight="true" outlineLevel="0" collapsed="false">
      <c r="A23" s="466" t="s">
        <v>157</v>
      </c>
      <c r="B23" s="467" t="n">
        <v>245</v>
      </c>
      <c r="C23" s="468" t="n">
        <v>351</v>
      </c>
      <c r="D23" s="469" t="n">
        <v>0</v>
      </c>
      <c r="E23" s="468" t="n">
        <v>0</v>
      </c>
      <c r="F23" s="469" t="n">
        <f aca="false">SUM(B23:E23)</f>
        <v>596</v>
      </c>
      <c r="G23" s="470" t="n">
        <f aca="false">F23/$F$9</f>
        <v>0.000510280525862918</v>
      </c>
      <c r="H23" s="467" t="n">
        <v>250</v>
      </c>
      <c r="I23" s="468" t="n">
        <v>165</v>
      </c>
      <c r="J23" s="469"/>
      <c r="K23" s="468"/>
      <c r="L23" s="469" t="n">
        <f aca="false">SUM(H23:K23)</f>
        <v>415</v>
      </c>
      <c r="M23" s="471" t="n">
        <f aca="false">IF(ISERROR(F23/L23-1),"         /0",(F23/L23-1))</f>
        <v>0.436144578313253</v>
      </c>
      <c r="N23" s="467" t="n">
        <v>2440</v>
      </c>
      <c r="O23" s="468" t="n">
        <v>2042</v>
      </c>
      <c r="P23" s="469"/>
      <c r="Q23" s="468"/>
      <c r="R23" s="469" t="n">
        <f aca="false">SUM(N23:Q23)</f>
        <v>4482</v>
      </c>
      <c r="S23" s="470" t="n">
        <f aca="false">R23/$R$9</f>
        <v>0.000365081137694481</v>
      </c>
      <c r="T23" s="467" t="n">
        <v>1179</v>
      </c>
      <c r="U23" s="468" t="n">
        <v>1027</v>
      </c>
      <c r="V23" s="469"/>
      <c r="W23" s="468"/>
      <c r="X23" s="469" t="n">
        <f aca="false">SUM(T23:W23)</f>
        <v>2206</v>
      </c>
      <c r="Y23" s="472" t="n">
        <f aca="false">IF(ISERROR(R23/X23-1),"         /0",IF(R23/X23&gt;5,"  *  ",(R23/X23-1)))</f>
        <v>1.03173164097915</v>
      </c>
    </row>
    <row r="24" customFormat="false" ht="19.7" hidden="false" customHeight="true" outlineLevel="0" collapsed="false">
      <c r="A24" s="473" t="s">
        <v>133</v>
      </c>
      <c r="B24" s="474" t="n">
        <v>270</v>
      </c>
      <c r="C24" s="475" t="n">
        <v>258</v>
      </c>
      <c r="D24" s="476" t="n">
        <v>17</v>
      </c>
      <c r="E24" s="475" t="n">
        <v>73</v>
      </c>
      <c r="F24" s="476" t="n">
        <f aca="false">SUM(B24:E24)</f>
        <v>618</v>
      </c>
      <c r="G24" s="477" t="n">
        <f aca="false">F24/$F$9</f>
        <v>0.00052911638420014</v>
      </c>
      <c r="H24" s="474" t="n">
        <v>182</v>
      </c>
      <c r="I24" s="475" t="n">
        <v>250</v>
      </c>
      <c r="J24" s="476" t="n">
        <v>18</v>
      </c>
      <c r="K24" s="475" t="n">
        <v>8</v>
      </c>
      <c r="L24" s="476" t="n">
        <f aca="false">SUM(H24:K24)</f>
        <v>458</v>
      </c>
      <c r="M24" s="478" t="n">
        <f aca="false">IF(ISERROR(F24/L24-1),"         /0",(F24/L24-1))</f>
        <v>0.349344978165939</v>
      </c>
      <c r="N24" s="474" t="n">
        <v>29663</v>
      </c>
      <c r="O24" s="475" t="n">
        <v>28087</v>
      </c>
      <c r="P24" s="476" t="n">
        <v>208</v>
      </c>
      <c r="Q24" s="475" t="n">
        <v>272</v>
      </c>
      <c r="R24" s="476" t="n">
        <f aca="false">SUM(N24:Q24)</f>
        <v>58230</v>
      </c>
      <c r="S24" s="477" t="n">
        <f aca="false">R24/$R$9</f>
        <v>0.00474312241141223</v>
      </c>
      <c r="T24" s="474" t="n">
        <v>1900</v>
      </c>
      <c r="U24" s="475" t="n">
        <v>1739</v>
      </c>
      <c r="V24" s="476" t="n">
        <v>4473</v>
      </c>
      <c r="W24" s="475" t="n">
        <v>171</v>
      </c>
      <c r="X24" s="476" t="n">
        <f aca="false">SUM(T24:W24)</f>
        <v>8283</v>
      </c>
      <c r="Y24" s="479" t="str">
        <f aca="false">IF(ISERROR(R24/X24-1),"         /0",IF(R24/X24&gt;5,"  *  ",(R24/X24-1)))</f>
        <v>  *  </v>
      </c>
    </row>
    <row r="25" s="510" customFormat="true" ht="19.7" hidden="false" customHeight="true" outlineLevel="0" collapsed="false">
      <c r="A25" s="501" t="s">
        <v>274</v>
      </c>
      <c r="B25" s="502" t="n">
        <f aca="false">SUM(B26:B40)</f>
        <v>139355</v>
      </c>
      <c r="C25" s="503" t="n">
        <f aca="false">SUM(C26:C40)</f>
        <v>153646</v>
      </c>
      <c r="D25" s="504" t="n">
        <f aca="false">SUM(D26:D40)</f>
        <v>3379</v>
      </c>
      <c r="E25" s="503" t="n">
        <f aca="false">SUM(E26:E40)</f>
        <v>3754</v>
      </c>
      <c r="F25" s="504" t="n">
        <f aca="false">SUM(B25:E25)</f>
        <v>300134</v>
      </c>
      <c r="G25" s="507" t="n">
        <f aca="false">F25/$F$9</f>
        <v>0.256967341190169</v>
      </c>
      <c r="H25" s="502" t="n">
        <f aca="false">SUM(H26:H40)</f>
        <v>126752</v>
      </c>
      <c r="I25" s="503" t="n">
        <f aca="false">SUM(I26:I40)</f>
        <v>139048</v>
      </c>
      <c r="J25" s="504" t="n">
        <f aca="false">SUM(J26:J40)</f>
        <v>1514</v>
      </c>
      <c r="K25" s="503" t="n">
        <f aca="false">SUM(K26:K40)</f>
        <v>1486</v>
      </c>
      <c r="L25" s="504" t="n">
        <f aca="false">SUM(H25:K25)</f>
        <v>268800</v>
      </c>
      <c r="M25" s="508" t="n">
        <f aca="false">IF(ISERROR(F25/L25-1),"         /0",(F25/L25-1))</f>
        <v>0.11656994047619</v>
      </c>
      <c r="N25" s="502" t="n">
        <f aca="false">SUM(N26:N40)</f>
        <v>1575881</v>
      </c>
      <c r="O25" s="503" t="n">
        <f aca="false">SUM(O26:O40)</f>
        <v>1576702</v>
      </c>
      <c r="P25" s="504" t="n">
        <f aca="false">SUM(P26:P40)</f>
        <v>11898</v>
      </c>
      <c r="Q25" s="503" t="n">
        <f aca="false">SUM(Q26:Q40)</f>
        <v>11833</v>
      </c>
      <c r="R25" s="504" t="n">
        <f aca="false">SUM(N25:Q25)</f>
        <v>3176314</v>
      </c>
      <c r="S25" s="507" t="n">
        <f aca="false">R25/$R$9</f>
        <v>0.258726534760131</v>
      </c>
      <c r="T25" s="502" t="n">
        <f aca="false">SUM(T26:T40)</f>
        <v>1479401</v>
      </c>
      <c r="U25" s="503" t="n">
        <f aca="false">SUM(U26:U40)</f>
        <v>1482819</v>
      </c>
      <c r="V25" s="504" t="n">
        <f aca="false">SUM(V26:V40)</f>
        <v>8289</v>
      </c>
      <c r="W25" s="503" t="n">
        <f aca="false">SUM(W26:W40)</f>
        <v>7121</v>
      </c>
      <c r="X25" s="504" t="n">
        <f aca="false">SUM(T25:W25)</f>
        <v>2977630</v>
      </c>
      <c r="Y25" s="520" t="n">
        <f aca="false">IF(ISERROR(R25/X25-1),"         /0",IF(R25/X25&gt;5,"  *  ",(R25/X25-1)))</f>
        <v>0.0667255501858861</v>
      </c>
    </row>
    <row r="26" customFormat="false" ht="19.7" hidden="false" customHeight="true" outlineLevel="0" collapsed="false">
      <c r="A26" s="459" t="s">
        <v>118</v>
      </c>
      <c r="B26" s="460" t="n">
        <v>31158</v>
      </c>
      <c r="C26" s="461" t="n">
        <v>38644</v>
      </c>
      <c r="D26" s="462" t="n">
        <v>71</v>
      </c>
      <c r="E26" s="461" t="n">
        <v>0</v>
      </c>
      <c r="F26" s="462" t="n">
        <f aca="false">SUM(B26:E26)</f>
        <v>69873</v>
      </c>
      <c r="G26" s="463" t="n">
        <f aca="false">F26/$F$9</f>
        <v>0.0598235422543954</v>
      </c>
      <c r="H26" s="460" t="n">
        <v>37506</v>
      </c>
      <c r="I26" s="461" t="n">
        <v>43666</v>
      </c>
      <c r="J26" s="462" t="n">
        <v>15</v>
      </c>
      <c r="K26" s="461" t="n">
        <v>88</v>
      </c>
      <c r="L26" s="462" t="n">
        <f aca="false">SUM(H26:K26)</f>
        <v>81275</v>
      </c>
      <c r="M26" s="464" t="n">
        <f aca="false">IF(ISERROR(F26/L26-1),"         /0",(F26/L26-1))</f>
        <v>-0.140289141802522</v>
      </c>
      <c r="N26" s="460" t="n">
        <v>412001</v>
      </c>
      <c r="O26" s="461" t="n">
        <v>428987</v>
      </c>
      <c r="P26" s="462" t="n">
        <v>1605</v>
      </c>
      <c r="Q26" s="461" t="n">
        <v>836</v>
      </c>
      <c r="R26" s="462" t="n">
        <f aca="false">SUM(N26:Q26)</f>
        <v>843429</v>
      </c>
      <c r="S26" s="463" t="n">
        <f aca="false">R26/$R$9</f>
        <v>0.0687014767703075</v>
      </c>
      <c r="T26" s="460" t="n">
        <v>405489</v>
      </c>
      <c r="U26" s="461" t="n">
        <v>407173</v>
      </c>
      <c r="V26" s="462" t="n">
        <v>1188</v>
      </c>
      <c r="W26" s="461" t="n">
        <v>691</v>
      </c>
      <c r="X26" s="462" t="n">
        <f aca="false">SUM(T26:W26)</f>
        <v>814541</v>
      </c>
      <c r="Y26" s="465" t="n">
        <f aca="false">IF(ISERROR(R26/X26-1),"         /0",IF(R26/X26&gt;5,"  *  ",(R26/X26-1)))</f>
        <v>0.0354653725226846</v>
      </c>
    </row>
    <row r="27" customFormat="false" ht="19.7" hidden="false" customHeight="true" outlineLevel="0" collapsed="false">
      <c r="A27" s="466" t="s">
        <v>146</v>
      </c>
      <c r="B27" s="467" t="n">
        <v>26765</v>
      </c>
      <c r="C27" s="468" t="n">
        <v>20675</v>
      </c>
      <c r="D27" s="469" t="n">
        <v>0</v>
      </c>
      <c r="E27" s="468" t="n">
        <v>0</v>
      </c>
      <c r="F27" s="469" t="n">
        <f aca="false">SUM(B27:E27)</f>
        <v>47440</v>
      </c>
      <c r="G27" s="470" t="n">
        <f aca="false">F27/$F$9</f>
        <v>0.0406169599780819</v>
      </c>
      <c r="H27" s="467" t="n">
        <v>21981</v>
      </c>
      <c r="I27" s="468" t="n">
        <v>17713</v>
      </c>
      <c r="J27" s="469"/>
      <c r="K27" s="468"/>
      <c r="L27" s="469" t="n">
        <f aca="false">SUM(H27:K27)</f>
        <v>39694</v>
      </c>
      <c r="M27" s="471" t="n">
        <f aca="false">IF(ISERROR(F27/L27-1),"         /0",(F27/L27-1))</f>
        <v>0.195142842747015</v>
      </c>
      <c r="N27" s="467" t="n">
        <v>297774</v>
      </c>
      <c r="O27" s="468" t="n">
        <v>295157</v>
      </c>
      <c r="P27" s="469" t="n">
        <v>1193</v>
      </c>
      <c r="Q27" s="468" t="n">
        <v>1198</v>
      </c>
      <c r="R27" s="469" t="n">
        <f aca="false">SUM(N27:Q27)</f>
        <v>595322</v>
      </c>
      <c r="S27" s="470" t="n">
        <f aca="false">R27/$R$9</f>
        <v>0.048491930623506</v>
      </c>
      <c r="T27" s="467" t="n">
        <v>243085</v>
      </c>
      <c r="U27" s="468" t="n">
        <v>238729</v>
      </c>
      <c r="V27" s="469" t="n">
        <v>292</v>
      </c>
      <c r="W27" s="468" t="n">
        <v>205</v>
      </c>
      <c r="X27" s="469" t="n">
        <f aca="false">SUM(T27:W27)</f>
        <v>482311</v>
      </c>
      <c r="Y27" s="472" t="n">
        <f aca="false">IF(ISERROR(R27/X27-1),"         /0",IF(R27/X27&gt;5,"  *  ",(R27/X27-1)))</f>
        <v>0.234311471229145</v>
      </c>
    </row>
    <row r="28" customFormat="false" ht="19.7" hidden="false" customHeight="true" outlineLevel="0" collapsed="false">
      <c r="A28" s="466" t="s">
        <v>148</v>
      </c>
      <c r="B28" s="467" t="n">
        <v>21561</v>
      </c>
      <c r="C28" s="468" t="n">
        <v>24458</v>
      </c>
      <c r="D28" s="469" t="n">
        <v>0</v>
      </c>
      <c r="E28" s="468" t="n">
        <v>0</v>
      </c>
      <c r="F28" s="469" t="n">
        <f aca="false">SUM(B28:E28)</f>
        <v>46019</v>
      </c>
      <c r="G28" s="470" t="n">
        <f aca="false">F28/$F$9</f>
        <v>0.0394003347645732</v>
      </c>
      <c r="H28" s="467" t="n">
        <v>17762</v>
      </c>
      <c r="I28" s="468" t="n">
        <v>19455</v>
      </c>
      <c r="J28" s="469"/>
      <c r="K28" s="468"/>
      <c r="L28" s="469" t="n">
        <f aca="false">SUM(H28:K28)</f>
        <v>37217</v>
      </c>
      <c r="M28" s="471" t="n">
        <f aca="false">IF(ISERROR(F28/L28-1),"         /0",(F28/L28-1))</f>
        <v>0.236504823064728</v>
      </c>
      <c r="N28" s="467" t="n">
        <v>159377</v>
      </c>
      <c r="O28" s="468" t="n">
        <v>156096</v>
      </c>
      <c r="P28" s="469" t="n">
        <v>0</v>
      </c>
      <c r="Q28" s="468" t="n">
        <v>0</v>
      </c>
      <c r="R28" s="469" t="n">
        <f aca="false">SUM(N28:Q28)</f>
        <v>315473</v>
      </c>
      <c r="S28" s="470" t="n">
        <f aca="false">R28/$R$9</f>
        <v>0.0256968410869904</v>
      </c>
      <c r="T28" s="467" t="n">
        <v>228952</v>
      </c>
      <c r="U28" s="468" t="n">
        <v>222555</v>
      </c>
      <c r="V28" s="469"/>
      <c r="W28" s="468"/>
      <c r="X28" s="469" t="n">
        <f aca="false">SUM(T28:W28)</f>
        <v>451507</v>
      </c>
      <c r="Y28" s="472" t="n">
        <f aca="false">IF(ISERROR(R28/X28-1),"         /0",IF(R28/X28&gt;5,"  *  ",(R28/X28-1)))</f>
        <v>-0.301288795079589</v>
      </c>
    </row>
    <row r="29" customFormat="false" ht="19.7" hidden="false" customHeight="true" outlineLevel="0" collapsed="false">
      <c r="A29" s="466" t="s">
        <v>152</v>
      </c>
      <c r="B29" s="467" t="n">
        <v>13130</v>
      </c>
      <c r="C29" s="468" t="n">
        <v>14250</v>
      </c>
      <c r="D29" s="469" t="n">
        <v>0</v>
      </c>
      <c r="E29" s="468" t="n">
        <v>0</v>
      </c>
      <c r="F29" s="469" t="n">
        <f aca="false">SUM(B29:E29)</f>
        <v>27380</v>
      </c>
      <c r="G29" s="470" t="n">
        <f aca="false">F29/$F$9</f>
        <v>0.0234420818760515</v>
      </c>
      <c r="H29" s="467" t="n">
        <v>11924</v>
      </c>
      <c r="I29" s="468" t="n">
        <v>13324</v>
      </c>
      <c r="J29" s="469"/>
      <c r="K29" s="468"/>
      <c r="L29" s="469" t="n">
        <f aca="false">SUM(H29:K29)</f>
        <v>25248</v>
      </c>
      <c r="M29" s="471" t="n">
        <f aca="false">IF(ISERROR(F29/L29-1),"         /0",(F29/L29-1))</f>
        <v>0.0844423320659062</v>
      </c>
      <c r="N29" s="467" t="n">
        <v>155891</v>
      </c>
      <c r="O29" s="468" t="n">
        <v>149799</v>
      </c>
      <c r="P29" s="469"/>
      <c r="Q29" s="468"/>
      <c r="R29" s="469" t="n">
        <f aca="false">SUM(N29:Q29)</f>
        <v>305690</v>
      </c>
      <c r="S29" s="470" t="n">
        <f aca="false">R29/$R$9</f>
        <v>0.024899967198087</v>
      </c>
      <c r="T29" s="467" t="n">
        <v>149715</v>
      </c>
      <c r="U29" s="468" t="n">
        <v>142453</v>
      </c>
      <c r="V29" s="469" t="n">
        <v>108</v>
      </c>
      <c r="W29" s="468" t="n">
        <v>98</v>
      </c>
      <c r="X29" s="469" t="n">
        <f aca="false">SUM(T29:W29)</f>
        <v>292374</v>
      </c>
      <c r="Y29" s="472" t="n">
        <f aca="false">IF(ISERROR(R29/X29-1),"         /0",IF(R29/X29&gt;5,"  *  ",(R29/X29-1)))</f>
        <v>0.0455444054532892</v>
      </c>
    </row>
    <row r="30" customFormat="false" ht="19.7" hidden="false" customHeight="true" outlineLevel="0" collapsed="false">
      <c r="A30" s="466" t="s">
        <v>154</v>
      </c>
      <c r="B30" s="467" t="n">
        <v>11895</v>
      </c>
      <c r="C30" s="468" t="n">
        <v>13649</v>
      </c>
      <c r="D30" s="469" t="n">
        <v>494</v>
      </c>
      <c r="E30" s="468" t="n">
        <v>245</v>
      </c>
      <c r="F30" s="469" t="n">
        <f aca="false">SUM(B30:E30)</f>
        <v>26283</v>
      </c>
      <c r="G30" s="470" t="n">
        <f aca="false">F30/$F$9</f>
        <v>0.0225028574853273</v>
      </c>
      <c r="H30" s="467" t="n">
        <v>7787</v>
      </c>
      <c r="I30" s="468" t="n">
        <v>9688</v>
      </c>
      <c r="J30" s="469" t="n">
        <v>0</v>
      </c>
      <c r="K30" s="468"/>
      <c r="L30" s="469" t="n">
        <f aca="false">SUM(H30:K30)</f>
        <v>17475</v>
      </c>
      <c r="M30" s="471" t="n">
        <f aca="false">IF(ISERROR(F30/L30-1),"         /0",(F30/L30-1))</f>
        <v>0.504034334763948</v>
      </c>
      <c r="N30" s="467" t="n">
        <v>146953</v>
      </c>
      <c r="O30" s="468" t="n">
        <v>134310</v>
      </c>
      <c r="P30" s="469" t="n">
        <v>771</v>
      </c>
      <c r="Q30" s="468" t="n">
        <v>370</v>
      </c>
      <c r="R30" s="469" t="n">
        <f aca="false">SUM(N30:Q30)</f>
        <v>282404</v>
      </c>
      <c r="S30" s="470" t="n">
        <f aca="false">R30/$R$9</f>
        <v>0.0230032069632914</v>
      </c>
      <c r="T30" s="467" t="n">
        <v>38851</v>
      </c>
      <c r="U30" s="468" t="n">
        <v>38604</v>
      </c>
      <c r="V30" s="469" t="n">
        <v>198</v>
      </c>
      <c r="W30" s="468" t="n">
        <v>462</v>
      </c>
      <c r="X30" s="469" t="n">
        <f aca="false">SUM(T30:W30)</f>
        <v>78115</v>
      </c>
      <c r="Y30" s="472" t="n">
        <f aca="false">IF(ISERROR(R30/X30-1),"         /0",IF(R30/X30&gt;5,"  *  ",(R30/X30-1)))</f>
        <v>2.61523394994559</v>
      </c>
    </row>
    <row r="31" customFormat="false" ht="19.7" hidden="false" customHeight="true" outlineLevel="0" collapsed="false">
      <c r="A31" s="466" t="s">
        <v>156</v>
      </c>
      <c r="B31" s="467" t="n">
        <v>11995</v>
      </c>
      <c r="C31" s="468" t="n">
        <v>12914</v>
      </c>
      <c r="D31" s="469" t="n">
        <v>0</v>
      </c>
      <c r="E31" s="468" t="n">
        <v>0</v>
      </c>
      <c r="F31" s="469" t="n">
        <f aca="false">SUM(B31:E31)</f>
        <v>24909</v>
      </c>
      <c r="G31" s="470" t="n">
        <f aca="false">F31/$F$9</f>
        <v>0.0213264725146299</v>
      </c>
      <c r="H31" s="467" t="n">
        <v>4083</v>
      </c>
      <c r="I31" s="468" t="n">
        <v>4446</v>
      </c>
      <c r="J31" s="469" t="n">
        <v>194</v>
      </c>
      <c r="K31" s="468" t="n">
        <v>194</v>
      </c>
      <c r="L31" s="469" t="n">
        <f aca="false">SUM(H31:K31)</f>
        <v>8917</v>
      </c>
      <c r="M31" s="471" t="n">
        <f aca="false">IF(ISERROR(F31/L31-1),"         /0",(F31/L31-1))</f>
        <v>1.79342828305484</v>
      </c>
      <c r="N31" s="467" t="n">
        <v>109409</v>
      </c>
      <c r="O31" s="468" t="n">
        <v>102184</v>
      </c>
      <c r="P31" s="469" t="n">
        <v>163</v>
      </c>
      <c r="Q31" s="468"/>
      <c r="R31" s="469" t="n">
        <f aca="false">SUM(N31:Q31)</f>
        <v>211756</v>
      </c>
      <c r="S31" s="470" t="n">
        <f aca="false">R31/$R$9</f>
        <v>0.0172485768392754</v>
      </c>
      <c r="T31" s="467" t="n">
        <v>71536</v>
      </c>
      <c r="U31" s="468" t="n">
        <v>67721</v>
      </c>
      <c r="V31" s="469" t="n">
        <v>194</v>
      </c>
      <c r="W31" s="468" t="n">
        <v>367</v>
      </c>
      <c r="X31" s="469" t="n">
        <f aca="false">SUM(T31:W31)</f>
        <v>139818</v>
      </c>
      <c r="Y31" s="472" t="n">
        <f aca="false">IF(ISERROR(R31/X31-1),"         /0",IF(R31/X31&gt;5,"  *  ",(R31/X31-1)))</f>
        <v>0.514511722381954</v>
      </c>
    </row>
    <row r="32" customFormat="false" ht="19.7" hidden="false" customHeight="true" outlineLevel="0" collapsed="false">
      <c r="A32" s="466" t="s">
        <v>159</v>
      </c>
      <c r="B32" s="467" t="n">
        <v>5788</v>
      </c>
      <c r="C32" s="468" t="n">
        <v>6931</v>
      </c>
      <c r="D32" s="469" t="n">
        <v>2789</v>
      </c>
      <c r="E32" s="468" t="n">
        <v>3465</v>
      </c>
      <c r="F32" s="469" t="n">
        <f aca="false">SUM(B32:E32)</f>
        <v>18973</v>
      </c>
      <c r="G32" s="470" t="n">
        <f aca="false">F32/$F$9</f>
        <v>0.0162442154650959</v>
      </c>
      <c r="H32" s="467" t="n">
        <v>4312</v>
      </c>
      <c r="I32" s="468" t="n">
        <v>5211</v>
      </c>
      <c r="J32" s="469" t="n">
        <v>850</v>
      </c>
      <c r="K32" s="468" t="n">
        <v>714</v>
      </c>
      <c r="L32" s="469" t="n">
        <f aca="false">SUM(H32:K32)</f>
        <v>11087</v>
      </c>
      <c r="M32" s="471" t="n">
        <f aca="false">IF(ISERROR(F32/L32-1),"         /0",(F32/L32-1))</f>
        <v>0.711283485162803</v>
      </c>
      <c r="N32" s="467" t="n">
        <v>54180</v>
      </c>
      <c r="O32" s="468" t="n">
        <v>61165</v>
      </c>
      <c r="P32" s="469" t="n">
        <v>7262</v>
      </c>
      <c r="Q32" s="468" t="n">
        <v>8592</v>
      </c>
      <c r="R32" s="469" t="n">
        <f aca="false">SUM(N32:Q32)</f>
        <v>131199</v>
      </c>
      <c r="S32" s="470" t="n">
        <f aca="false">R32/$R$9</f>
        <v>0.0106868095012</v>
      </c>
      <c r="T32" s="467" t="n">
        <v>42885</v>
      </c>
      <c r="U32" s="468" t="n">
        <v>54570</v>
      </c>
      <c r="V32" s="469" t="n">
        <v>1078</v>
      </c>
      <c r="W32" s="468" t="n">
        <v>886</v>
      </c>
      <c r="X32" s="469" t="n">
        <f aca="false">SUM(T32:W32)</f>
        <v>99419</v>
      </c>
      <c r="Y32" s="472" t="n">
        <f aca="false">IF(ISERROR(R32/X32-1),"         /0",IF(R32/X32&gt;5,"  *  ",(R32/X32-1)))</f>
        <v>0.319657208380692</v>
      </c>
    </row>
    <row r="33" customFormat="false" ht="19.7" hidden="false" customHeight="true" outlineLevel="0" collapsed="false">
      <c r="A33" s="466" t="s">
        <v>168</v>
      </c>
      <c r="B33" s="467" t="n">
        <v>3795</v>
      </c>
      <c r="C33" s="468" t="n">
        <v>4935</v>
      </c>
      <c r="D33" s="469" t="n">
        <v>0</v>
      </c>
      <c r="E33" s="468" t="n">
        <v>0</v>
      </c>
      <c r="F33" s="469" t="n">
        <f aca="false">SUM(B33:E33)</f>
        <v>8730</v>
      </c>
      <c r="G33" s="470" t="n">
        <f aca="false">F33/$F$9</f>
        <v>0.0074744110583612</v>
      </c>
      <c r="H33" s="467" t="n">
        <v>3236</v>
      </c>
      <c r="I33" s="468" t="n">
        <v>4389</v>
      </c>
      <c r="J33" s="469"/>
      <c r="K33" s="468"/>
      <c r="L33" s="469" t="n">
        <f aca="false">SUM(H33:K33)</f>
        <v>7625</v>
      </c>
      <c r="M33" s="471" t="n">
        <f aca="false">IF(ISERROR(F33/L33-1),"         /0",(F33/L33-1))</f>
        <v>0.144918032786885</v>
      </c>
      <c r="N33" s="467" t="n">
        <v>44812</v>
      </c>
      <c r="O33" s="468" t="n">
        <v>43146</v>
      </c>
      <c r="P33" s="469"/>
      <c r="Q33" s="468"/>
      <c r="R33" s="469" t="n">
        <f aca="false">SUM(N33:Q33)</f>
        <v>87958</v>
      </c>
      <c r="S33" s="470" t="n">
        <f aca="false">R33/$R$9</f>
        <v>0.00716461550855224</v>
      </c>
      <c r="T33" s="467" t="n">
        <v>47766</v>
      </c>
      <c r="U33" s="468" t="n">
        <v>46834</v>
      </c>
      <c r="V33" s="469"/>
      <c r="W33" s="468"/>
      <c r="X33" s="469" t="n">
        <f aca="false">SUM(T33:W33)</f>
        <v>94600</v>
      </c>
      <c r="Y33" s="472" t="n">
        <f aca="false">IF(ISERROR(R33/X33-1),"         /0",IF(R33/X33&gt;5,"  *  ",(R33/X33-1)))</f>
        <v>-0.0702114164904862</v>
      </c>
    </row>
    <row r="34" customFormat="false" ht="19.7" hidden="false" customHeight="true" outlineLevel="0" collapsed="false">
      <c r="A34" s="466" t="s">
        <v>123</v>
      </c>
      <c r="B34" s="467" t="n">
        <v>3164</v>
      </c>
      <c r="C34" s="468" t="n">
        <v>3780</v>
      </c>
      <c r="D34" s="469" t="n">
        <v>0</v>
      </c>
      <c r="E34" s="468" t="n">
        <v>0</v>
      </c>
      <c r="F34" s="469" t="n">
        <f aca="false">SUM(B34:E34)</f>
        <v>6944</v>
      </c>
      <c r="G34" s="470" t="n">
        <f aca="false">F34/$F$9</f>
        <v>0.00594528183153037</v>
      </c>
      <c r="H34" s="467" t="n">
        <v>1154</v>
      </c>
      <c r="I34" s="468" t="n">
        <v>1073</v>
      </c>
      <c r="J34" s="469"/>
      <c r="K34" s="468"/>
      <c r="L34" s="469" t="n">
        <f aca="false">SUM(H34:K34)</f>
        <v>2227</v>
      </c>
      <c r="M34" s="471" t="n">
        <f aca="false">IF(ISERROR(F34/L34-1),"         /0",(F34/L34-1))</f>
        <v>2.11809609339919</v>
      </c>
      <c r="N34" s="467" t="n">
        <v>27032</v>
      </c>
      <c r="O34" s="468" t="n">
        <v>30207</v>
      </c>
      <c r="P34" s="469"/>
      <c r="Q34" s="468"/>
      <c r="R34" s="469" t="n">
        <f aca="false">SUM(N34:Q34)</f>
        <v>57239</v>
      </c>
      <c r="S34" s="470" t="n">
        <f aca="false">R34/$R$9</f>
        <v>0.00466240054451013</v>
      </c>
      <c r="T34" s="467" t="n">
        <v>27481</v>
      </c>
      <c r="U34" s="468" t="n">
        <v>24926</v>
      </c>
      <c r="V34" s="469"/>
      <c r="W34" s="468"/>
      <c r="X34" s="469" t="n">
        <f aca="false">SUM(T34:W34)</f>
        <v>52407</v>
      </c>
      <c r="Y34" s="472" t="n">
        <f aca="false">IF(ISERROR(R34/X34-1),"         /0",IF(R34/X34&gt;5,"  *  ",(R34/X34-1)))</f>
        <v>0.0922014234739634</v>
      </c>
    </row>
    <row r="35" customFormat="false" ht="19.7" hidden="false" customHeight="true" outlineLevel="0" collapsed="false">
      <c r="A35" s="466" t="s">
        <v>171</v>
      </c>
      <c r="B35" s="467" t="n">
        <v>2756</v>
      </c>
      <c r="C35" s="468" t="n">
        <v>4125</v>
      </c>
      <c r="D35" s="469" t="n">
        <v>0</v>
      </c>
      <c r="E35" s="468" t="n">
        <v>0</v>
      </c>
      <c r="F35" s="469" t="n">
        <f aca="false">SUM(B35:E35)</f>
        <v>6881</v>
      </c>
      <c r="G35" s="470" t="n">
        <f aca="false">F35/$F$9</f>
        <v>0.0058913427826556</v>
      </c>
      <c r="H35" s="467" t="n">
        <v>320</v>
      </c>
      <c r="I35" s="468" t="n">
        <v>570</v>
      </c>
      <c r="J35" s="469" t="n">
        <v>0</v>
      </c>
      <c r="K35" s="468" t="n">
        <v>0</v>
      </c>
      <c r="L35" s="469" t="n">
        <f aca="false">SUM(H35:K35)</f>
        <v>890</v>
      </c>
      <c r="M35" s="471" t="n">
        <f aca="false">IF(ISERROR(F35/L35-1),"         /0",(F35/L35-1))</f>
        <v>6.7314606741573</v>
      </c>
      <c r="N35" s="467" t="n">
        <v>24522</v>
      </c>
      <c r="O35" s="468" t="n">
        <v>26024</v>
      </c>
      <c r="P35" s="469" t="n">
        <v>0</v>
      </c>
      <c r="Q35" s="468" t="n">
        <v>0</v>
      </c>
      <c r="R35" s="469" t="n">
        <f aca="false">SUM(N35:Q35)</f>
        <v>50546</v>
      </c>
      <c r="S35" s="470" t="n">
        <f aca="false">R35/$R$9</f>
        <v>0.00411722248681509</v>
      </c>
      <c r="T35" s="467" t="n">
        <v>3882</v>
      </c>
      <c r="U35" s="468" t="n">
        <v>3859</v>
      </c>
      <c r="V35" s="469" t="n">
        <v>0</v>
      </c>
      <c r="W35" s="468" t="n">
        <v>0</v>
      </c>
      <c r="X35" s="469" t="n">
        <f aca="false">SUM(T35:W35)</f>
        <v>7741</v>
      </c>
      <c r="Y35" s="472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66" t="s">
        <v>120</v>
      </c>
      <c r="B36" s="467" t="n">
        <v>3195</v>
      </c>
      <c r="C36" s="468" t="n">
        <v>3358</v>
      </c>
      <c r="D36" s="469" t="n">
        <v>0</v>
      </c>
      <c r="E36" s="468" t="n">
        <v>0</v>
      </c>
      <c r="F36" s="469" t="n">
        <f aca="false">SUM(B36:E36)</f>
        <v>6553</v>
      </c>
      <c r="G36" s="470" t="n">
        <f aca="false">F36/$F$9</f>
        <v>0.0056105172583552</v>
      </c>
      <c r="H36" s="467" t="n">
        <v>5317</v>
      </c>
      <c r="I36" s="468" t="n">
        <v>5004</v>
      </c>
      <c r="J36" s="469"/>
      <c r="K36" s="468"/>
      <c r="L36" s="469" t="n">
        <f aca="false">SUM(H36:K36)</f>
        <v>10321</v>
      </c>
      <c r="M36" s="471" t="n">
        <f aca="false">IF(ISERROR(F36/L36-1),"         /0",(F36/L36-1))</f>
        <v>-0.365080903013274</v>
      </c>
      <c r="N36" s="467" t="n">
        <v>53846</v>
      </c>
      <c r="O36" s="468" t="n">
        <v>49261</v>
      </c>
      <c r="P36" s="469"/>
      <c r="Q36" s="468"/>
      <c r="R36" s="469" t="n">
        <f aca="false">SUM(N36:Q36)</f>
        <v>103107</v>
      </c>
      <c r="S36" s="470" t="n">
        <f aca="false">R36/$R$9</f>
        <v>0.00839857672116574</v>
      </c>
      <c r="T36" s="467" t="n">
        <v>67583</v>
      </c>
      <c r="U36" s="468" t="n">
        <v>65207</v>
      </c>
      <c r="V36" s="469" t="n">
        <v>180</v>
      </c>
      <c r="W36" s="468" t="n">
        <v>180</v>
      </c>
      <c r="X36" s="469" t="n">
        <f aca="false">SUM(T36:W36)</f>
        <v>133150</v>
      </c>
      <c r="Y36" s="472" t="n">
        <f aca="false">IF(ISERROR(R36/X36-1),"         /0",IF(R36/X36&gt;5,"  *  ",(R36/X36-1)))</f>
        <v>-0.225632745024409</v>
      </c>
    </row>
    <row r="37" customFormat="false" ht="19.7" hidden="false" customHeight="true" outlineLevel="0" collapsed="false">
      <c r="A37" s="466" t="s">
        <v>158</v>
      </c>
      <c r="B37" s="467" t="n">
        <v>1689</v>
      </c>
      <c r="C37" s="468" t="n">
        <v>3287</v>
      </c>
      <c r="D37" s="469" t="n">
        <v>0</v>
      </c>
      <c r="E37" s="468" t="n">
        <v>0</v>
      </c>
      <c r="F37" s="469" t="n">
        <f aca="false">SUM(B37:E37)</f>
        <v>4976</v>
      </c>
      <c r="G37" s="470" t="n">
        <f aca="false">F37/$F$9</f>
        <v>0.00426032868572799</v>
      </c>
      <c r="H37" s="467" t="n">
        <v>941</v>
      </c>
      <c r="I37" s="468" t="n">
        <v>1844</v>
      </c>
      <c r="J37" s="469"/>
      <c r="K37" s="468"/>
      <c r="L37" s="469" t="n">
        <f aca="false">SUM(H37:K37)</f>
        <v>2785</v>
      </c>
      <c r="M37" s="471" t="n">
        <f aca="false">IF(ISERROR(F37/L37-1),"         /0",(F37/L37-1))</f>
        <v>0.786714542190305</v>
      </c>
      <c r="N37" s="467" t="n">
        <v>21162</v>
      </c>
      <c r="O37" s="468" t="n">
        <v>30683</v>
      </c>
      <c r="P37" s="469"/>
      <c r="Q37" s="468"/>
      <c r="R37" s="469" t="n">
        <f aca="false">SUM(N37:Q37)</f>
        <v>51845</v>
      </c>
      <c r="S37" s="470" t="n">
        <f aca="false">R37/$R$9</f>
        <v>0.00422303248187647</v>
      </c>
      <c r="T37" s="467" t="n">
        <v>13212</v>
      </c>
      <c r="U37" s="468" t="n">
        <v>24215</v>
      </c>
      <c r="V37" s="469"/>
      <c r="W37" s="468"/>
      <c r="X37" s="469" t="n">
        <f aca="false">SUM(T37:W37)</f>
        <v>37427</v>
      </c>
      <c r="Y37" s="472" t="n">
        <f aca="false">IF(ISERROR(R37/X37-1),"         /0",IF(R37/X37&gt;5,"  *  ",(R37/X37-1)))</f>
        <v>0.38522991423304</v>
      </c>
    </row>
    <row r="38" customFormat="false" ht="19.7" hidden="false" customHeight="true" outlineLevel="0" collapsed="false">
      <c r="A38" s="466" t="s">
        <v>173</v>
      </c>
      <c r="B38" s="467" t="n">
        <v>1936</v>
      </c>
      <c r="C38" s="468" t="n">
        <v>2135</v>
      </c>
      <c r="D38" s="469" t="n">
        <v>0</v>
      </c>
      <c r="E38" s="468" t="n">
        <v>0</v>
      </c>
      <c r="F38" s="469" t="n">
        <f aca="false">SUM(B38:E38)</f>
        <v>4071</v>
      </c>
      <c r="G38" s="470" t="n">
        <f aca="false">F38/$F$9</f>
        <v>0.003485489967765</v>
      </c>
      <c r="H38" s="467" t="n">
        <v>2776</v>
      </c>
      <c r="I38" s="468" t="n">
        <v>3177</v>
      </c>
      <c r="J38" s="469"/>
      <c r="K38" s="468"/>
      <c r="L38" s="469" t="n">
        <f aca="false">SUM(H38:K38)</f>
        <v>5953</v>
      </c>
      <c r="M38" s="471" t="n">
        <f aca="false">IF(ISERROR(F38/L38-1),"         /0",(F38/L38-1))</f>
        <v>-0.316143121115404</v>
      </c>
      <c r="N38" s="467" t="n">
        <v>26624</v>
      </c>
      <c r="O38" s="468" t="n">
        <v>27237</v>
      </c>
      <c r="P38" s="469"/>
      <c r="Q38" s="468"/>
      <c r="R38" s="469" t="n">
        <f aca="false">SUM(N38:Q38)</f>
        <v>53861</v>
      </c>
      <c r="S38" s="470" t="n">
        <f aca="false">R38/$R$9</f>
        <v>0.00438724568437359</v>
      </c>
      <c r="T38" s="467" t="n">
        <v>29155</v>
      </c>
      <c r="U38" s="468" t="n">
        <v>29443</v>
      </c>
      <c r="V38" s="469" t="n">
        <v>370</v>
      </c>
      <c r="W38" s="468" t="n">
        <v>341</v>
      </c>
      <c r="X38" s="469" t="n">
        <f aca="false">SUM(T38:W38)</f>
        <v>59309</v>
      </c>
      <c r="Y38" s="472" t="n">
        <f aca="false">IF(ISERROR(R38/X38-1),"         /0",IF(R38/X38&gt;5,"  *  ",(R38/X38-1)))</f>
        <v>-0.091857896777892</v>
      </c>
    </row>
    <row r="39" customFormat="false" ht="19.7" hidden="false" customHeight="true" outlineLevel="0" collapsed="false">
      <c r="A39" s="466" t="s">
        <v>147</v>
      </c>
      <c r="B39" s="467" t="n">
        <v>348</v>
      </c>
      <c r="C39" s="468" t="n">
        <v>267</v>
      </c>
      <c r="D39" s="469" t="n">
        <v>0</v>
      </c>
      <c r="E39" s="468" t="n">
        <v>0</v>
      </c>
      <c r="F39" s="469" t="n">
        <f aca="false">SUM(B39:E39)</f>
        <v>615</v>
      </c>
      <c r="G39" s="470" t="n">
        <f aca="false">F39/$F$9</f>
        <v>0.000526547858063246</v>
      </c>
      <c r="H39" s="467" t="n">
        <v>23</v>
      </c>
      <c r="I39" s="468" t="n">
        <v>13</v>
      </c>
      <c r="J39" s="469"/>
      <c r="K39" s="468"/>
      <c r="L39" s="469" t="n">
        <f aca="false">SUM(H39:K39)</f>
        <v>36</v>
      </c>
      <c r="M39" s="471" t="n">
        <f aca="false">IF(ISERROR(F39/L39-1),"         /0",(F39/L39-1))</f>
        <v>16.0833333333333</v>
      </c>
      <c r="N39" s="467" t="n">
        <v>3352</v>
      </c>
      <c r="O39" s="468" t="n">
        <v>2229</v>
      </c>
      <c r="P39" s="469"/>
      <c r="Q39" s="468"/>
      <c r="R39" s="469" t="n">
        <f aca="false">SUM(N39:Q39)</f>
        <v>5581</v>
      </c>
      <c r="S39" s="470" t="n">
        <f aca="false">R39/$R$9</f>
        <v>0.000454600140444645</v>
      </c>
      <c r="T39" s="467" t="n">
        <v>389</v>
      </c>
      <c r="U39" s="468" t="n">
        <v>195</v>
      </c>
      <c r="V39" s="469"/>
      <c r="W39" s="468"/>
      <c r="X39" s="469" t="n">
        <f aca="false">SUM(T39:W39)</f>
        <v>584</v>
      </c>
      <c r="Y39" s="472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66" t="s">
        <v>133</v>
      </c>
      <c r="B40" s="467" t="n">
        <v>180</v>
      </c>
      <c r="C40" s="468" t="n">
        <v>238</v>
      </c>
      <c r="D40" s="469" t="n">
        <v>25</v>
      </c>
      <c r="E40" s="468" t="n">
        <v>44</v>
      </c>
      <c r="F40" s="469" t="n">
        <f aca="false">SUM(B40:E40)</f>
        <v>487</v>
      </c>
      <c r="G40" s="470" t="n">
        <f aca="false">F40/$F$9</f>
        <v>0.000416957409555773</v>
      </c>
      <c r="H40" s="467" t="n">
        <v>7630</v>
      </c>
      <c r="I40" s="468" t="n">
        <v>9475</v>
      </c>
      <c r="J40" s="469" t="n">
        <v>455</v>
      </c>
      <c r="K40" s="468" t="n">
        <v>490</v>
      </c>
      <c r="L40" s="469" t="n">
        <f aca="false">SUM(H40:K40)</f>
        <v>18050</v>
      </c>
      <c r="M40" s="471" t="n">
        <f aca="false">IF(ISERROR(F40/L40-1),"         /0",(F40/L40-1))</f>
        <v>-0.973019390581718</v>
      </c>
      <c r="N40" s="467" t="n">
        <v>38946</v>
      </c>
      <c r="O40" s="468" t="n">
        <v>40217</v>
      </c>
      <c r="P40" s="469" t="n">
        <v>904</v>
      </c>
      <c r="Q40" s="468" t="n">
        <v>837</v>
      </c>
      <c r="R40" s="469" t="n">
        <f aca="false">SUM(N40:Q40)</f>
        <v>80904</v>
      </c>
      <c r="S40" s="470" t="n">
        <f aca="false">R40/$R$9</f>
        <v>0.00659003220973545</v>
      </c>
      <c r="T40" s="467" t="n">
        <v>109420</v>
      </c>
      <c r="U40" s="468" t="n">
        <v>116335</v>
      </c>
      <c r="V40" s="469" t="n">
        <v>4681</v>
      </c>
      <c r="W40" s="468" t="n">
        <v>3891</v>
      </c>
      <c r="X40" s="469" t="n">
        <f aca="false">SUM(T40:W40)</f>
        <v>234327</v>
      </c>
      <c r="Y40" s="472" t="n">
        <f aca="false">IF(ISERROR(R40/X40-1),"         /0",IF(R40/X40&gt;5,"  *  ",(R40/X40-1)))</f>
        <v>-0.65473889052478</v>
      </c>
    </row>
    <row r="41" s="510" customFormat="true" ht="19.7" hidden="false" customHeight="true" outlineLevel="0" collapsed="false">
      <c r="A41" s="501" t="s">
        <v>293</v>
      </c>
      <c r="B41" s="502" t="n">
        <f aca="false">SUM(B42:B54)</f>
        <v>72383</v>
      </c>
      <c r="C41" s="503" t="n">
        <f aca="false">SUM(C42:C54)</f>
        <v>84402</v>
      </c>
      <c r="D41" s="504" t="n">
        <f aca="false">SUM(D42:D54)</f>
        <v>16</v>
      </c>
      <c r="E41" s="503" t="n">
        <f aca="false">SUM(E42:E54)</f>
        <v>0</v>
      </c>
      <c r="F41" s="504" t="n">
        <f aca="false">SUM(B41:E41)</f>
        <v>156801</v>
      </c>
      <c r="G41" s="507" t="n">
        <f aca="false">F41/$F$9</f>
        <v>0.134249155597033</v>
      </c>
      <c r="H41" s="502" t="n">
        <f aca="false">SUM(H42:H54)</f>
        <v>71606</v>
      </c>
      <c r="I41" s="503" t="n">
        <f aca="false">SUM(I42:I54)</f>
        <v>81993</v>
      </c>
      <c r="J41" s="504" t="n">
        <f aca="false">SUM(J42:J54)</f>
        <v>14</v>
      </c>
      <c r="K41" s="503" t="n">
        <f aca="false">SUM(K42:K54)</f>
        <v>0</v>
      </c>
      <c r="L41" s="504" t="n">
        <f aca="false">SUM(H41:K41)</f>
        <v>153613</v>
      </c>
      <c r="M41" s="508" t="n">
        <f aca="false">IF(ISERROR(F41/L41-1),"         /0",(F41/L41-1))</f>
        <v>0.0207534518562882</v>
      </c>
      <c r="N41" s="502" t="n">
        <f aca="false">SUM(N42:N54)</f>
        <v>827533</v>
      </c>
      <c r="O41" s="503" t="n">
        <f aca="false">SUM(O42:O54)</f>
        <v>841474</v>
      </c>
      <c r="P41" s="504" t="n">
        <f aca="false">SUM(P42:P54)</f>
        <v>1237</v>
      </c>
      <c r="Q41" s="503" t="n">
        <f aca="false">SUM(Q42:Q54)</f>
        <v>340</v>
      </c>
      <c r="R41" s="504" t="n">
        <f aca="false">SUM(N41:Q41)</f>
        <v>1670584</v>
      </c>
      <c r="S41" s="507" t="n">
        <f aca="false">R41/$R$9</f>
        <v>0.136077355496251</v>
      </c>
      <c r="T41" s="502" t="n">
        <f aca="false">SUM(T42:T54)</f>
        <v>779398</v>
      </c>
      <c r="U41" s="503" t="n">
        <f aca="false">SUM(U42:U54)</f>
        <v>745064</v>
      </c>
      <c r="V41" s="504" t="n">
        <f aca="false">SUM(V42:V54)</f>
        <v>185</v>
      </c>
      <c r="W41" s="503" t="n">
        <f aca="false">SUM(W42:W54)</f>
        <v>41</v>
      </c>
      <c r="X41" s="504" t="n">
        <f aca="false">SUM(T41:W41)</f>
        <v>1524688</v>
      </c>
      <c r="Y41" s="520" t="n">
        <f aca="false">IF(ISERROR(R41/X41-1),"         /0",IF(R41/X41&gt;5,"  *  ",(R41/X41-1)))</f>
        <v>0.0956890852423578</v>
      </c>
    </row>
    <row r="42" customFormat="false" ht="19.7" hidden="false" customHeight="true" outlineLevel="0" collapsed="false">
      <c r="A42" s="459" t="s">
        <v>118</v>
      </c>
      <c r="B42" s="460" t="n">
        <v>31642</v>
      </c>
      <c r="C42" s="461" t="n">
        <v>39398</v>
      </c>
      <c r="D42" s="462" t="n">
        <v>16</v>
      </c>
      <c r="E42" s="461" t="n">
        <v>0</v>
      </c>
      <c r="F42" s="462" t="n">
        <f aca="false">SUM(B42:E42)</f>
        <v>71056</v>
      </c>
      <c r="G42" s="463" t="n">
        <f aca="false">F42/$F$9</f>
        <v>0.0608363977277105</v>
      </c>
      <c r="H42" s="460" t="n">
        <v>35079</v>
      </c>
      <c r="I42" s="461" t="n">
        <v>41155</v>
      </c>
      <c r="J42" s="462" t="n">
        <v>14</v>
      </c>
      <c r="K42" s="461" t="n">
        <v>0</v>
      </c>
      <c r="L42" s="462" t="n">
        <f aca="false">SUM(H42:K42)</f>
        <v>76248</v>
      </c>
      <c r="M42" s="464" t="n">
        <f aca="false">IF(ISERROR(F42/L42-1),"         /0",(F42/L42-1))</f>
        <v>-0.0680935893400483</v>
      </c>
      <c r="N42" s="460" t="n">
        <v>352252</v>
      </c>
      <c r="O42" s="461" t="n">
        <v>387482</v>
      </c>
      <c r="P42" s="462" t="n">
        <v>1229</v>
      </c>
      <c r="Q42" s="461" t="n">
        <v>335</v>
      </c>
      <c r="R42" s="462" t="n">
        <f aca="false">SUM(N42:Q42)</f>
        <v>741298</v>
      </c>
      <c r="S42" s="463" t="n">
        <f aca="false">R42/$R$9</f>
        <v>0.0603824000916205</v>
      </c>
      <c r="T42" s="460" t="n">
        <v>369656</v>
      </c>
      <c r="U42" s="461" t="n">
        <v>354553</v>
      </c>
      <c r="V42" s="462" t="n">
        <v>166</v>
      </c>
      <c r="W42" s="461" t="n">
        <v>0</v>
      </c>
      <c r="X42" s="462" t="n">
        <f aca="false">SUM(T42:W42)</f>
        <v>724375</v>
      </c>
      <c r="Y42" s="465" t="n">
        <f aca="false">IF(ISERROR(R42/X42-1),"         /0",IF(R42/X42&gt;5,"  *  ",(R42/X42-1)))</f>
        <v>0.0233622088006902</v>
      </c>
    </row>
    <row r="43" customFormat="false" ht="19.7" hidden="false" customHeight="true" outlineLevel="0" collapsed="false">
      <c r="A43" s="466" t="s">
        <v>151</v>
      </c>
      <c r="B43" s="467" t="n">
        <v>13853</v>
      </c>
      <c r="C43" s="468" t="n">
        <v>13886</v>
      </c>
      <c r="D43" s="469" t="n">
        <v>0</v>
      </c>
      <c r="E43" s="468" t="n">
        <v>0</v>
      </c>
      <c r="F43" s="469" t="n">
        <f aca="false">SUM(B43:E43)</f>
        <v>27739</v>
      </c>
      <c r="G43" s="470" t="n">
        <f aca="false">F43/$F$9</f>
        <v>0.0237494488370998</v>
      </c>
      <c r="H43" s="467" t="n">
        <v>12427</v>
      </c>
      <c r="I43" s="468" t="n">
        <v>12580</v>
      </c>
      <c r="J43" s="469"/>
      <c r="K43" s="468"/>
      <c r="L43" s="469" t="n">
        <f aca="false">SUM(H43:K43)</f>
        <v>25007</v>
      </c>
      <c r="M43" s="471" t="n">
        <f aca="false">IF(ISERROR(F43/L43-1),"         /0",(F43/L43-1))</f>
        <v>0.109249410165154</v>
      </c>
      <c r="N43" s="467" t="n">
        <v>154083</v>
      </c>
      <c r="O43" s="468" t="n">
        <v>138427</v>
      </c>
      <c r="P43" s="469"/>
      <c r="Q43" s="468"/>
      <c r="R43" s="469" t="n">
        <f aca="false">SUM(N43:Q43)</f>
        <v>292510</v>
      </c>
      <c r="S43" s="470" t="n">
        <f aca="false">R43/$R$9</f>
        <v>0.0238263908047775</v>
      </c>
      <c r="T43" s="467" t="n">
        <v>136384</v>
      </c>
      <c r="U43" s="468" t="n">
        <v>123252</v>
      </c>
      <c r="V43" s="469"/>
      <c r="W43" s="468"/>
      <c r="X43" s="469" t="n">
        <f aca="false">SUM(T43:W43)</f>
        <v>259636</v>
      </c>
      <c r="Y43" s="472" t="n">
        <f aca="false">IF(ISERROR(R43/X43-1),"         /0",IF(R43/X43&gt;5,"  *  ",(R43/X43-1)))</f>
        <v>0.126615723551434</v>
      </c>
    </row>
    <row r="44" customFormat="false" ht="19.7" hidden="false" customHeight="true" outlineLevel="0" collapsed="false">
      <c r="A44" s="466" t="s">
        <v>162</v>
      </c>
      <c r="B44" s="467" t="n">
        <v>8178</v>
      </c>
      <c r="C44" s="468" t="n">
        <v>7935</v>
      </c>
      <c r="D44" s="469" t="n">
        <v>0</v>
      </c>
      <c r="E44" s="468" t="n">
        <v>0</v>
      </c>
      <c r="F44" s="469" t="n">
        <f aca="false">SUM(B44:E44)</f>
        <v>16113</v>
      </c>
      <c r="G44" s="470" t="n">
        <f aca="false">F44/$F$9</f>
        <v>0.013795553881257</v>
      </c>
      <c r="H44" s="467" t="n">
        <v>7228</v>
      </c>
      <c r="I44" s="468" t="n">
        <v>7531</v>
      </c>
      <c r="J44" s="469"/>
      <c r="K44" s="468"/>
      <c r="L44" s="469" t="n">
        <f aca="false">SUM(H44:K44)</f>
        <v>14759</v>
      </c>
      <c r="M44" s="471" t="n">
        <f aca="false">IF(ISERROR(F44/L44-1),"         /0",(F44/L44-1))</f>
        <v>0.0917406328342028</v>
      </c>
      <c r="N44" s="467" t="n">
        <v>91681</v>
      </c>
      <c r="O44" s="468" t="n">
        <v>80250</v>
      </c>
      <c r="P44" s="469"/>
      <c r="Q44" s="468"/>
      <c r="R44" s="469" t="n">
        <f aca="false">SUM(N44:Q44)</f>
        <v>171931</v>
      </c>
      <c r="S44" s="470" t="n">
        <f aca="false">R44/$R$9</f>
        <v>0.0140046329953034</v>
      </c>
      <c r="T44" s="467" t="n">
        <v>44368</v>
      </c>
      <c r="U44" s="468" t="n">
        <v>44217</v>
      </c>
      <c r="V44" s="469"/>
      <c r="W44" s="468"/>
      <c r="X44" s="469" t="n">
        <f aca="false">SUM(T44:W44)</f>
        <v>88585</v>
      </c>
      <c r="Y44" s="472" t="n">
        <f aca="false">IF(ISERROR(R44/X44-1),"         /0",IF(R44/X44&gt;5,"  *  ",(R44/X44-1)))</f>
        <v>0.940859061917932</v>
      </c>
    </row>
    <row r="45" customFormat="false" ht="19.7" hidden="false" customHeight="true" outlineLevel="0" collapsed="false">
      <c r="A45" s="466" t="s">
        <v>164</v>
      </c>
      <c r="B45" s="467" t="n">
        <v>6085</v>
      </c>
      <c r="C45" s="468" t="n">
        <v>7198</v>
      </c>
      <c r="D45" s="469" t="n">
        <v>0</v>
      </c>
      <c r="E45" s="468" t="n">
        <v>0</v>
      </c>
      <c r="F45" s="469" t="n">
        <f aca="false">SUM(B45:E45)</f>
        <v>13283</v>
      </c>
      <c r="G45" s="470" t="n">
        <f aca="false">F45/$F$9</f>
        <v>0.0113725775587871</v>
      </c>
      <c r="H45" s="467" t="n">
        <v>6541</v>
      </c>
      <c r="I45" s="468" t="n">
        <v>6723</v>
      </c>
      <c r="J45" s="469"/>
      <c r="K45" s="468"/>
      <c r="L45" s="469" t="n">
        <f aca="false">SUM(H45:K45)</f>
        <v>13264</v>
      </c>
      <c r="M45" s="471" t="n">
        <f aca="false">IF(ISERROR(F45/L45-1),"         /0",(F45/L45-1))</f>
        <v>0.00143244873341386</v>
      </c>
      <c r="N45" s="467" t="n">
        <v>69514</v>
      </c>
      <c r="O45" s="468" t="n">
        <v>72794</v>
      </c>
      <c r="P45" s="469"/>
      <c r="Q45" s="468"/>
      <c r="R45" s="469" t="n">
        <f aca="false">SUM(N45:Q45)</f>
        <v>142308</v>
      </c>
      <c r="S45" s="470" t="n">
        <f aca="false">R45/$R$9</f>
        <v>0.0115916926691268</v>
      </c>
      <c r="T45" s="467" t="n">
        <v>75453</v>
      </c>
      <c r="U45" s="468" t="n">
        <v>70945</v>
      </c>
      <c r="V45" s="469"/>
      <c r="W45" s="468"/>
      <c r="X45" s="469" t="n">
        <f aca="false">SUM(T45:W45)</f>
        <v>146398</v>
      </c>
      <c r="Y45" s="472" t="n">
        <f aca="false">IF(ISERROR(R45/X45-1),"         /0",IF(R45/X45&gt;5,"  *  ",(R45/X45-1)))</f>
        <v>-0.0279375401303297</v>
      </c>
    </row>
    <row r="46" customFormat="false" ht="19.7" hidden="false" customHeight="true" outlineLevel="0" collapsed="false">
      <c r="A46" s="466" t="s">
        <v>165</v>
      </c>
      <c r="B46" s="467" t="n">
        <v>4614</v>
      </c>
      <c r="C46" s="468" t="n">
        <v>6115</v>
      </c>
      <c r="D46" s="469" t="n">
        <v>0</v>
      </c>
      <c r="E46" s="468" t="n">
        <v>0</v>
      </c>
      <c r="F46" s="469" t="n">
        <f aca="false">SUM(B46:E46)</f>
        <v>10729</v>
      </c>
      <c r="G46" s="470" t="n">
        <f aca="false">F46/$F$9</f>
        <v>0.00918590564091149</v>
      </c>
      <c r="H46" s="467" t="n">
        <v>4591</v>
      </c>
      <c r="I46" s="468" t="n">
        <v>6028</v>
      </c>
      <c r="J46" s="469"/>
      <c r="K46" s="468"/>
      <c r="L46" s="469" t="n">
        <f aca="false">SUM(H46:K46)</f>
        <v>10619</v>
      </c>
      <c r="M46" s="471" t="n">
        <f aca="false">IF(ISERROR(F46/L46-1),"         /0",(F46/L46-1))</f>
        <v>0.0103587908465956</v>
      </c>
      <c r="N46" s="467" t="n">
        <v>64410</v>
      </c>
      <c r="O46" s="468" t="n">
        <v>71696</v>
      </c>
      <c r="P46" s="469"/>
      <c r="Q46" s="468"/>
      <c r="R46" s="469" t="n">
        <f aca="false">SUM(N46:Q46)</f>
        <v>136106</v>
      </c>
      <c r="S46" s="470" t="n">
        <f aca="false">R46/$R$9</f>
        <v>0.0110865089975558</v>
      </c>
      <c r="T46" s="467" t="n">
        <v>70019</v>
      </c>
      <c r="U46" s="468" t="n">
        <v>71579</v>
      </c>
      <c r="V46" s="469"/>
      <c r="W46" s="468"/>
      <c r="X46" s="469" t="n">
        <f aca="false">SUM(T46:W46)</f>
        <v>141598</v>
      </c>
      <c r="Y46" s="472" t="n">
        <f aca="false">IF(ISERROR(R46/X46-1),"         /0",IF(R46/X46&gt;5,"  *  ",(R46/X46-1)))</f>
        <v>-0.0387858585573243</v>
      </c>
    </row>
    <row r="47" customFormat="false" ht="19.7" hidden="false" customHeight="true" outlineLevel="0" collapsed="false">
      <c r="A47" s="466" t="s">
        <v>169</v>
      </c>
      <c r="B47" s="467" t="n">
        <v>3239</v>
      </c>
      <c r="C47" s="468" t="n">
        <v>3254</v>
      </c>
      <c r="D47" s="469" t="n">
        <v>0</v>
      </c>
      <c r="E47" s="468" t="n">
        <v>0</v>
      </c>
      <c r="F47" s="469" t="n">
        <f aca="false">SUM(B47:E47)</f>
        <v>6493</v>
      </c>
      <c r="G47" s="470" t="n">
        <f aca="false">F47/$F$9</f>
        <v>0.00555914673561732</v>
      </c>
      <c r="H47" s="467" t="n">
        <v>3270</v>
      </c>
      <c r="I47" s="468" t="n">
        <v>3897</v>
      </c>
      <c r="J47" s="469"/>
      <c r="K47" s="468"/>
      <c r="L47" s="469" t="n">
        <f aca="false">SUM(H47:K47)</f>
        <v>7167</v>
      </c>
      <c r="M47" s="471" t="n">
        <f aca="false">IF(ISERROR(F47/L47-1),"         /0",(F47/L47-1))</f>
        <v>-0.0940421375749965</v>
      </c>
      <c r="N47" s="467" t="n">
        <v>39895</v>
      </c>
      <c r="O47" s="468" t="n">
        <v>38377</v>
      </c>
      <c r="P47" s="469"/>
      <c r="Q47" s="468"/>
      <c r="R47" s="469" t="n">
        <f aca="false">SUM(N47:Q47)</f>
        <v>78272</v>
      </c>
      <c r="S47" s="470" t="n">
        <f aca="false">R47/$R$9</f>
        <v>0.00637564275091977</v>
      </c>
      <c r="T47" s="467" t="n">
        <v>40658</v>
      </c>
      <c r="U47" s="468" t="n">
        <v>40748</v>
      </c>
      <c r="V47" s="469"/>
      <c r="W47" s="468"/>
      <c r="X47" s="469" t="n">
        <f aca="false">SUM(T47:W47)</f>
        <v>81406</v>
      </c>
      <c r="Y47" s="472" t="n">
        <f aca="false">IF(ISERROR(R47/X47-1),"         /0",IF(R47/X47&gt;5,"  *  ",(R47/X47-1)))</f>
        <v>-0.0384983907820062</v>
      </c>
    </row>
    <row r="48" customFormat="false" ht="19.7" hidden="false" customHeight="true" outlineLevel="0" collapsed="false">
      <c r="A48" s="466" t="s">
        <v>172</v>
      </c>
      <c r="B48" s="467" t="n">
        <v>1765</v>
      </c>
      <c r="C48" s="468" t="n">
        <v>2289</v>
      </c>
      <c r="D48" s="469" t="n">
        <v>0</v>
      </c>
      <c r="E48" s="468" t="n">
        <v>0</v>
      </c>
      <c r="F48" s="469" t="n">
        <f aca="false">SUM(B48:E48)</f>
        <v>4054</v>
      </c>
      <c r="G48" s="470" t="n">
        <f aca="false">F48/$F$9</f>
        <v>0.0034709349863226</v>
      </c>
      <c r="H48" s="467" t="n">
        <v>1118</v>
      </c>
      <c r="I48" s="468" t="n">
        <v>1792</v>
      </c>
      <c r="J48" s="469"/>
      <c r="K48" s="468"/>
      <c r="L48" s="469" t="n">
        <f aca="false">SUM(H48:K48)</f>
        <v>2910</v>
      </c>
      <c r="M48" s="471" t="n">
        <f aca="false">IF(ISERROR(F48/L48-1),"         /0",(F48/L48-1))</f>
        <v>0.393127147766323</v>
      </c>
      <c r="N48" s="467" t="n">
        <v>13354</v>
      </c>
      <c r="O48" s="468" t="n">
        <v>17201</v>
      </c>
      <c r="P48" s="469"/>
      <c r="Q48" s="468"/>
      <c r="R48" s="469" t="n">
        <f aca="false">SUM(N48:Q48)</f>
        <v>30555</v>
      </c>
      <c r="S48" s="470" t="n">
        <f aca="false">R48/$R$9</f>
        <v>0.00248885635034691</v>
      </c>
      <c r="T48" s="467" t="n">
        <v>10890</v>
      </c>
      <c r="U48" s="468" t="n">
        <v>14382</v>
      </c>
      <c r="V48" s="469"/>
      <c r="W48" s="468"/>
      <c r="X48" s="469" t="n">
        <f aca="false">SUM(T48:W48)</f>
        <v>25272</v>
      </c>
      <c r="Y48" s="472" t="n">
        <f aca="false">IF(ISERROR(R48/X48-1),"         /0",IF(R48/X48&gt;5,"  *  ",(R48/X48-1)))</f>
        <v>0.209045584045584</v>
      </c>
    </row>
    <row r="49" customFormat="false" ht="19.7" hidden="false" customHeight="true" outlineLevel="0" collapsed="false">
      <c r="A49" s="466" t="s">
        <v>147</v>
      </c>
      <c r="B49" s="467" t="n">
        <v>1204</v>
      </c>
      <c r="C49" s="468" t="n">
        <v>1744</v>
      </c>
      <c r="D49" s="469" t="n">
        <v>0</v>
      </c>
      <c r="E49" s="468" t="n">
        <v>0</v>
      </c>
      <c r="F49" s="469" t="n">
        <f aca="false">SUM(B49:E49)</f>
        <v>2948</v>
      </c>
      <c r="G49" s="470" t="n">
        <f aca="false">F49/$F$9</f>
        <v>0.00252400501718772</v>
      </c>
      <c r="H49" s="467" t="n">
        <v>675</v>
      </c>
      <c r="I49" s="468" t="n">
        <v>960</v>
      </c>
      <c r="J49" s="469"/>
      <c r="K49" s="468"/>
      <c r="L49" s="469" t="n">
        <f aca="false">SUM(H49:K49)</f>
        <v>1635</v>
      </c>
      <c r="M49" s="471" t="n">
        <f aca="false">IF(ISERROR(F49/L49-1),"         /0",(F49/L49-1))</f>
        <v>0.803058103975535</v>
      </c>
      <c r="N49" s="467" t="n">
        <v>12974</v>
      </c>
      <c r="O49" s="468" t="n">
        <v>11138</v>
      </c>
      <c r="P49" s="469"/>
      <c r="Q49" s="468"/>
      <c r="R49" s="469" t="n">
        <f aca="false">SUM(N49:Q49)</f>
        <v>24112</v>
      </c>
      <c r="S49" s="470" t="n">
        <f aca="false">R49/$R$9</f>
        <v>0.0019640420330409</v>
      </c>
      <c r="T49" s="467" t="n">
        <v>10544</v>
      </c>
      <c r="U49" s="468" t="n">
        <v>9018</v>
      </c>
      <c r="V49" s="469"/>
      <c r="W49" s="468"/>
      <c r="X49" s="469" t="n">
        <f aca="false">SUM(T49:W49)</f>
        <v>19562</v>
      </c>
      <c r="Y49" s="472" t="n">
        <f aca="false">IF(ISERROR(R49/X49-1),"         /0",IF(R49/X49&gt;5,"  *  ",(R49/X49-1)))</f>
        <v>0.232593804314487</v>
      </c>
    </row>
    <row r="50" customFormat="false" ht="19.7" hidden="false" customHeight="true" outlineLevel="0" collapsed="false">
      <c r="A50" s="466" t="s">
        <v>155</v>
      </c>
      <c r="B50" s="467" t="n">
        <v>1057</v>
      </c>
      <c r="C50" s="468" t="n">
        <v>1198</v>
      </c>
      <c r="D50" s="469" t="n">
        <v>0</v>
      </c>
      <c r="E50" s="468" t="n">
        <v>0</v>
      </c>
      <c r="F50" s="469" t="n">
        <f aca="false">SUM(B50:E50)</f>
        <v>2255</v>
      </c>
      <c r="G50" s="470" t="n">
        <f aca="false">F50/$F$9</f>
        <v>0.00193067547956523</v>
      </c>
      <c r="H50" s="467" t="n">
        <v>225</v>
      </c>
      <c r="I50" s="468" t="n">
        <v>336</v>
      </c>
      <c r="J50" s="469"/>
      <c r="K50" s="468"/>
      <c r="L50" s="469" t="n">
        <f aca="false">SUM(H50:K50)</f>
        <v>561</v>
      </c>
      <c r="M50" s="471" t="n">
        <f aca="false">IF(ISERROR(F50/L50-1),"         /0",(F50/L50-1))</f>
        <v>3.01960784313726</v>
      </c>
      <c r="N50" s="467" t="n">
        <v>15499</v>
      </c>
      <c r="O50" s="468" t="n">
        <v>12223</v>
      </c>
      <c r="P50" s="469"/>
      <c r="Q50" s="468"/>
      <c r="R50" s="469" t="n">
        <f aca="false">SUM(N50:Q50)</f>
        <v>27722</v>
      </c>
      <c r="S50" s="470" t="n">
        <f aca="false">R50/$R$9</f>
        <v>0.00225809444425846</v>
      </c>
      <c r="T50" s="467" t="n">
        <v>3884</v>
      </c>
      <c r="U50" s="468" t="n">
        <v>2253</v>
      </c>
      <c r="V50" s="469"/>
      <c r="W50" s="468"/>
      <c r="X50" s="469" t="n">
        <f aca="false">SUM(T50:W50)</f>
        <v>6137</v>
      </c>
      <c r="Y50" s="472" t="n">
        <f aca="false">IF(ISERROR(R50/X50-1),"         /0",IF(R50/X50&gt;5,"  *  ",(R50/X50-1)))</f>
        <v>3.51719080984194</v>
      </c>
    </row>
    <row r="51" customFormat="false" ht="19.7" hidden="false" customHeight="true" outlineLevel="0" collapsed="false">
      <c r="A51" s="466" t="s">
        <v>166</v>
      </c>
      <c r="B51" s="467" t="n">
        <v>147</v>
      </c>
      <c r="C51" s="468" t="n">
        <v>568</v>
      </c>
      <c r="D51" s="469" t="n">
        <v>0</v>
      </c>
      <c r="E51" s="468" t="n">
        <v>0</v>
      </c>
      <c r="F51" s="469" t="n">
        <f aca="false">SUM(B51:E51)</f>
        <v>715</v>
      </c>
      <c r="G51" s="470" t="n">
        <f aca="false">F51/$F$9</f>
        <v>0.000612165395959708</v>
      </c>
      <c r="H51" s="467" t="n">
        <v>21</v>
      </c>
      <c r="I51" s="468" t="n">
        <v>8</v>
      </c>
      <c r="J51" s="469"/>
      <c r="K51" s="468"/>
      <c r="L51" s="469" t="n">
        <f aca="false">SUM(H51:K51)</f>
        <v>29</v>
      </c>
      <c r="M51" s="471" t="n">
        <f aca="false">IF(ISERROR(F51/L51-1),"         /0",(F51/L51-1))</f>
        <v>23.6551724137931</v>
      </c>
      <c r="N51" s="467" t="n">
        <v>1652</v>
      </c>
      <c r="O51" s="468" t="n">
        <v>1697</v>
      </c>
      <c r="P51" s="469"/>
      <c r="Q51" s="468"/>
      <c r="R51" s="469" t="n">
        <f aca="false">SUM(N51:Q51)</f>
        <v>3349</v>
      </c>
      <c r="S51" s="470" t="n">
        <f aca="false">R51/$R$9</f>
        <v>0.000272792666251409</v>
      </c>
      <c r="T51" s="467" t="n">
        <v>438</v>
      </c>
      <c r="U51" s="468" t="n">
        <v>214</v>
      </c>
      <c r="V51" s="469"/>
      <c r="W51" s="468"/>
      <c r="X51" s="469" t="n">
        <f aca="false">SUM(T51:W51)</f>
        <v>652</v>
      </c>
      <c r="Y51" s="472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66" t="s">
        <v>150</v>
      </c>
      <c r="B52" s="467" t="n">
        <v>101</v>
      </c>
      <c r="C52" s="468" t="n">
        <v>443</v>
      </c>
      <c r="D52" s="469" t="n">
        <v>0</v>
      </c>
      <c r="E52" s="468" t="n">
        <v>0</v>
      </c>
      <c r="F52" s="469" t="n">
        <f aca="false">SUM(B52:E52)</f>
        <v>544</v>
      </c>
      <c r="G52" s="470" t="n">
        <f aca="false">F52/$F$9</f>
        <v>0.000465759406156757</v>
      </c>
      <c r="H52" s="467" t="n">
        <v>123</v>
      </c>
      <c r="I52" s="468" t="n">
        <v>231</v>
      </c>
      <c r="J52" s="469"/>
      <c r="K52" s="468"/>
      <c r="L52" s="469" t="n">
        <f aca="false">SUM(H52:K52)</f>
        <v>354</v>
      </c>
      <c r="M52" s="471" t="n">
        <f aca="false">IF(ISERROR(F52/L52-1),"         /0",(F52/L52-1))</f>
        <v>0.536723163841808</v>
      </c>
      <c r="N52" s="467" t="n">
        <v>2558</v>
      </c>
      <c r="O52" s="468" t="n">
        <v>2216</v>
      </c>
      <c r="P52" s="469"/>
      <c r="Q52" s="468"/>
      <c r="R52" s="469" t="n">
        <f aca="false">SUM(N52:Q52)</f>
        <v>4774</v>
      </c>
      <c r="S52" s="470" t="n">
        <f aca="false">R52/$R$9</f>
        <v>0.000388865986468865</v>
      </c>
      <c r="T52" s="467" t="n">
        <v>1661</v>
      </c>
      <c r="U52" s="468" t="n">
        <v>1333</v>
      </c>
      <c r="V52" s="469"/>
      <c r="W52" s="468"/>
      <c r="X52" s="469" t="n">
        <f aca="false">SUM(T52:W52)</f>
        <v>2994</v>
      </c>
      <c r="Y52" s="472" t="n">
        <f aca="false">IF(ISERROR(R52/X52-1),"         /0",IF(R52/X52&gt;5,"  *  ",(R52/X52-1)))</f>
        <v>0.594522378089512</v>
      </c>
    </row>
    <row r="53" customFormat="false" ht="19.7" hidden="false" customHeight="true" outlineLevel="0" collapsed="false">
      <c r="A53" s="466" t="s">
        <v>152</v>
      </c>
      <c r="B53" s="467" t="n">
        <v>253</v>
      </c>
      <c r="C53" s="468" t="n">
        <v>243</v>
      </c>
      <c r="D53" s="469" t="n">
        <v>0</v>
      </c>
      <c r="E53" s="468" t="n">
        <v>0</v>
      </c>
      <c r="F53" s="469" t="n">
        <f aca="false">SUM(B53:E53)</f>
        <v>496</v>
      </c>
      <c r="G53" s="470" t="n">
        <f aca="false">F53/$F$9</f>
        <v>0.000424662987966455</v>
      </c>
      <c r="H53" s="467" t="n">
        <v>89</v>
      </c>
      <c r="I53" s="468" t="n">
        <v>270</v>
      </c>
      <c r="J53" s="469"/>
      <c r="K53" s="468"/>
      <c r="L53" s="469" t="n">
        <f aca="false">SUM(H53:K53)</f>
        <v>359</v>
      </c>
      <c r="M53" s="471" t="n">
        <f aca="false">IF(ISERROR(F53/L53-1),"         /0",(F53/L53-1))</f>
        <v>0.381615598885794</v>
      </c>
      <c r="N53" s="467" t="n">
        <v>2810</v>
      </c>
      <c r="O53" s="468" t="n">
        <v>2752</v>
      </c>
      <c r="P53" s="469"/>
      <c r="Q53" s="468"/>
      <c r="R53" s="469" t="n">
        <f aca="false">SUM(N53:Q53)</f>
        <v>5562</v>
      </c>
      <c r="S53" s="470" t="n">
        <f aca="false">R53/$R$9</f>
        <v>0.000453052496175079</v>
      </c>
      <c r="T53" s="467" t="n">
        <v>1985</v>
      </c>
      <c r="U53" s="468" t="n">
        <v>2629</v>
      </c>
      <c r="V53" s="469"/>
      <c r="W53" s="468"/>
      <c r="X53" s="469" t="n">
        <f aca="false">SUM(T53:W53)</f>
        <v>4614</v>
      </c>
      <c r="Y53" s="472" t="n">
        <f aca="false">IF(ISERROR(R53/X53-1),"         /0",IF(R53/X53&gt;5,"  *  ",(R53/X53-1)))</f>
        <v>0.205461638491548</v>
      </c>
    </row>
    <row r="54" customFormat="false" ht="19.7" hidden="false" customHeight="true" outlineLevel="0" collapsed="false">
      <c r="A54" s="473" t="s">
        <v>133</v>
      </c>
      <c r="B54" s="474" t="n">
        <v>245</v>
      </c>
      <c r="C54" s="475" t="n">
        <v>131</v>
      </c>
      <c r="D54" s="476" t="n">
        <v>0</v>
      </c>
      <c r="E54" s="475" t="n">
        <v>0</v>
      </c>
      <c r="F54" s="476" t="n">
        <f aca="false">SUM(B54:E54)</f>
        <v>376</v>
      </c>
      <c r="G54" s="477" t="n">
        <f aca="false">F54/$F$9</f>
        <v>0.0003219219424907</v>
      </c>
      <c r="H54" s="474" t="n">
        <v>219</v>
      </c>
      <c r="I54" s="475" t="n">
        <v>482</v>
      </c>
      <c r="J54" s="476" t="n">
        <v>0</v>
      </c>
      <c r="K54" s="475" t="n">
        <v>0</v>
      </c>
      <c r="L54" s="476" t="n">
        <f aca="false">SUM(H54:K54)</f>
        <v>701</v>
      </c>
      <c r="M54" s="478" t="n">
        <f aca="false">IF(ISERROR(F54/L54-1),"         /0",(F54/L54-1))</f>
        <v>-0.463623395149786</v>
      </c>
      <c r="N54" s="474" t="n">
        <v>6851</v>
      </c>
      <c r="O54" s="475" t="n">
        <v>5221</v>
      </c>
      <c r="P54" s="476" t="n">
        <v>8</v>
      </c>
      <c r="Q54" s="475" t="n">
        <v>5</v>
      </c>
      <c r="R54" s="476" t="n">
        <f aca="false">SUM(N54:Q54)</f>
        <v>12085</v>
      </c>
      <c r="S54" s="477" t="n">
        <f aca="false">R54/$R$9</f>
        <v>0.000984383210405578</v>
      </c>
      <c r="T54" s="474" t="n">
        <v>13458</v>
      </c>
      <c r="U54" s="475" t="n">
        <v>9941</v>
      </c>
      <c r="V54" s="476" t="n">
        <v>19</v>
      </c>
      <c r="W54" s="475" t="n">
        <v>41</v>
      </c>
      <c r="X54" s="476" t="n">
        <f aca="false">SUM(T54:W54)</f>
        <v>23459</v>
      </c>
      <c r="Y54" s="479" t="n">
        <f aca="false">IF(ISERROR(R54/X54-1),"         /0",IF(R54/X54&gt;5,"  *  ",(R54/X54-1)))</f>
        <v>-0.484845901359819</v>
      </c>
    </row>
    <row r="55" s="510" customFormat="true" ht="19.7" hidden="false" customHeight="true" outlineLevel="0" collapsed="false">
      <c r="A55" s="501" t="s">
        <v>307</v>
      </c>
      <c r="B55" s="502" t="n">
        <f aca="false">SUM(B56:B68)</f>
        <v>157661</v>
      </c>
      <c r="C55" s="503" t="n">
        <f aca="false">SUM(C56:C68)</f>
        <v>174757</v>
      </c>
      <c r="D55" s="504" t="n">
        <f aca="false">SUM(D56:D68)</f>
        <v>2132</v>
      </c>
      <c r="E55" s="503" t="n">
        <f aca="false">SUM(E56:E68)</f>
        <v>3419</v>
      </c>
      <c r="F55" s="504" t="n">
        <f aca="false">SUM(B55:E55)</f>
        <v>337969</v>
      </c>
      <c r="G55" s="507" t="n">
        <f aca="false">F55/$F$9</f>
        <v>0.289360736653296</v>
      </c>
      <c r="H55" s="502" t="n">
        <f aca="false">SUM(H56:H68)</f>
        <v>158882</v>
      </c>
      <c r="I55" s="503" t="n">
        <f aca="false">SUM(I56:I68)</f>
        <v>178292</v>
      </c>
      <c r="J55" s="504" t="n">
        <f aca="false">SUM(J56:J68)</f>
        <v>1093</v>
      </c>
      <c r="K55" s="503" t="n">
        <f aca="false">SUM(K56:K68)</f>
        <v>1272</v>
      </c>
      <c r="L55" s="504" t="n">
        <f aca="false">SUM(H55:K55)</f>
        <v>339539</v>
      </c>
      <c r="M55" s="508" t="n">
        <f aca="false">IF(ISERROR(F55/L55-1),"         /0",(F55/L55-1))</f>
        <v>-0.00462391654566929</v>
      </c>
      <c r="N55" s="502" t="n">
        <f aca="false">SUM(N56:N68)</f>
        <v>1832076</v>
      </c>
      <c r="O55" s="503" t="n">
        <f aca="false">SUM(O56:O68)</f>
        <v>1807226</v>
      </c>
      <c r="P55" s="504" t="n">
        <f aca="false">SUM(P56:P68)</f>
        <v>6783</v>
      </c>
      <c r="Q55" s="503" t="n">
        <f aca="false">SUM(Q56:Q68)</f>
        <v>7778</v>
      </c>
      <c r="R55" s="504" t="n">
        <f aca="false">SUM(N55:Q55)</f>
        <v>3653863</v>
      </c>
      <c r="S55" s="507" t="n">
        <f aca="false">R55/$R$9</f>
        <v>0.297625270196289</v>
      </c>
      <c r="T55" s="502" t="n">
        <f aca="false">SUM(T56:T68)</f>
        <v>1756357</v>
      </c>
      <c r="U55" s="503" t="n">
        <f aca="false">SUM(U56:U68)</f>
        <v>1716906</v>
      </c>
      <c r="V55" s="504" t="n">
        <f aca="false">SUM(V56:V68)</f>
        <v>7906</v>
      </c>
      <c r="W55" s="503" t="n">
        <f aca="false">SUM(W56:W68)</f>
        <v>8090</v>
      </c>
      <c r="X55" s="504" t="n">
        <f aca="false">SUM(T55:W55)</f>
        <v>3489259</v>
      </c>
      <c r="Y55" s="520" t="n">
        <f aca="false">IF(ISERROR(R55/X55-1),"         /0",IF(R55/X55&gt;5,"  *  ",(R55/X55-1)))</f>
        <v>0.0471744860441716</v>
      </c>
    </row>
    <row r="56" s="483" customFormat="true" ht="19.7" hidden="false" customHeight="true" outlineLevel="0" collapsed="false">
      <c r="A56" s="459" t="s">
        <v>123</v>
      </c>
      <c r="B56" s="460" t="n">
        <v>68020</v>
      </c>
      <c r="C56" s="461" t="n">
        <v>78236</v>
      </c>
      <c r="D56" s="462" t="n">
        <v>142</v>
      </c>
      <c r="E56" s="461" t="n">
        <v>138</v>
      </c>
      <c r="F56" s="462" t="n">
        <f aca="false">SUM(B56:E56)</f>
        <v>146536</v>
      </c>
      <c r="G56" s="463" t="n">
        <f aca="false">F56/$F$9</f>
        <v>0.125460515331961</v>
      </c>
      <c r="H56" s="460" t="n">
        <v>70357</v>
      </c>
      <c r="I56" s="461" t="n">
        <v>81671</v>
      </c>
      <c r="J56" s="462" t="n">
        <v>122</v>
      </c>
      <c r="K56" s="461" t="n">
        <v>122</v>
      </c>
      <c r="L56" s="462" t="n">
        <f aca="false">SUM(H56:K56)</f>
        <v>152272</v>
      </c>
      <c r="M56" s="464" t="n">
        <f aca="false">IF(ISERROR(F56/L56-1),"         /0",(F56/L56-1))</f>
        <v>-0.0376694336450563</v>
      </c>
      <c r="N56" s="460" t="n">
        <v>833174</v>
      </c>
      <c r="O56" s="461" t="n">
        <v>809694</v>
      </c>
      <c r="P56" s="462" t="n">
        <v>386</v>
      </c>
      <c r="Q56" s="461" t="n">
        <v>377</v>
      </c>
      <c r="R56" s="462" t="n">
        <f aca="false">SUM(N56:Q56)</f>
        <v>1643631</v>
      </c>
      <c r="S56" s="463" t="n">
        <f aca="false">R56/$R$9</f>
        <v>0.133881899917429</v>
      </c>
      <c r="T56" s="480" t="n">
        <v>804986</v>
      </c>
      <c r="U56" s="461" t="n">
        <v>780492</v>
      </c>
      <c r="V56" s="462" t="n">
        <v>122</v>
      </c>
      <c r="W56" s="461" t="n">
        <v>122</v>
      </c>
      <c r="X56" s="462" t="n">
        <f aca="false">SUM(T56:W56)</f>
        <v>1585722</v>
      </c>
      <c r="Y56" s="465" t="n">
        <f aca="false">IF(ISERROR(R56/X56-1),"         /0",IF(R56/X56&gt;5,"  *  ",(R56/X56-1)))</f>
        <v>0.0365190115291332</v>
      </c>
    </row>
    <row r="57" s="483" customFormat="true" ht="19.7" hidden="false" customHeight="true" outlineLevel="0" collapsed="false">
      <c r="A57" s="466" t="s">
        <v>118</v>
      </c>
      <c r="B57" s="467" t="n">
        <v>29717</v>
      </c>
      <c r="C57" s="468" t="n">
        <v>28858</v>
      </c>
      <c r="D57" s="469" t="n">
        <v>163</v>
      </c>
      <c r="E57" s="468" t="n">
        <v>382</v>
      </c>
      <c r="F57" s="469" t="n">
        <f aca="false">SUM(B57:E57)</f>
        <v>59120</v>
      </c>
      <c r="G57" s="470" t="n">
        <f aca="false">F57/$F$9</f>
        <v>0.0506170884043888</v>
      </c>
      <c r="H57" s="467" t="n">
        <v>30504</v>
      </c>
      <c r="I57" s="468" t="n">
        <v>29519</v>
      </c>
      <c r="J57" s="469" t="n">
        <v>947</v>
      </c>
      <c r="K57" s="468" t="n">
        <v>843</v>
      </c>
      <c r="L57" s="469" t="n">
        <f aca="false">SUM(H57:K57)</f>
        <v>61813</v>
      </c>
      <c r="M57" s="471" t="n">
        <f aca="false">IF(ISERROR(F57/L57-1),"         /0",(F57/L57-1))</f>
        <v>-0.0435668872243703</v>
      </c>
      <c r="N57" s="467" t="n">
        <v>283680</v>
      </c>
      <c r="O57" s="468" t="n">
        <v>283235</v>
      </c>
      <c r="P57" s="469" t="n">
        <v>2651</v>
      </c>
      <c r="Q57" s="468" t="n">
        <v>2434</v>
      </c>
      <c r="R57" s="469" t="n">
        <f aca="false">SUM(N57:Q57)</f>
        <v>572000</v>
      </c>
      <c r="S57" s="470" t="n">
        <f aca="false">R57/$R$9</f>
        <v>0.0465922380100944</v>
      </c>
      <c r="T57" s="481" t="n">
        <v>319038</v>
      </c>
      <c r="U57" s="468" t="n">
        <v>314450</v>
      </c>
      <c r="V57" s="469" t="n">
        <v>6423</v>
      </c>
      <c r="W57" s="468" t="n">
        <v>6653</v>
      </c>
      <c r="X57" s="469" t="n">
        <f aca="false">SUM(T57:W57)</f>
        <v>646564</v>
      </c>
      <c r="Y57" s="472" t="n">
        <f aca="false">IF(ISERROR(R57/X57-1),"         /0",IF(R57/X57&gt;5,"  *  ",(R57/X57-1)))</f>
        <v>-0.115323463725169</v>
      </c>
    </row>
    <row r="58" s="483" customFormat="true" ht="19.7" hidden="false" customHeight="true" outlineLevel="0" collapsed="false">
      <c r="A58" s="466" t="s">
        <v>157</v>
      </c>
      <c r="B58" s="467" t="n">
        <v>11294</v>
      </c>
      <c r="C58" s="468" t="n">
        <v>11339</v>
      </c>
      <c r="D58" s="469" t="n">
        <v>737</v>
      </c>
      <c r="E58" s="468" t="n">
        <v>752</v>
      </c>
      <c r="F58" s="469" t="n">
        <f aca="false">SUM(B58:E58)</f>
        <v>24122</v>
      </c>
      <c r="G58" s="470" t="n">
        <f aca="false">F58/$F$9</f>
        <v>0.0206526624913847</v>
      </c>
      <c r="H58" s="467" t="n">
        <v>10069</v>
      </c>
      <c r="I58" s="468" t="n">
        <v>11535</v>
      </c>
      <c r="J58" s="469"/>
      <c r="K58" s="468"/>
      <c r="L58" s="469" t="n">
        <f aca="false">SUM(H58:K58)</f>
        <v>21604</v>
      </c>
      <c r="M58" s="471" t="n">
        <f aca="false">IF(ISERROR(F58/L58-1),"         /0",(F58/L58-1))</f>
        <v>0.116552490279578</v>
      </c>
      <c r="N58" s="467" t="n">
        <v>115829</v>
      </c>
      <c r="O58" s="468" t="n">
        <v>112598</v>
      </c>
      <c r="P58" s="469" t="n">
        <v>1433</v>
      </c>
      <c r="Q58" s="468" t="n">
        <v>1439</v>
      </c>
      <c r="R58" s="469" t="n">
        <f aca="false">SUM(N58:Q58)</f>
        <v>231299</v>
      </c>
      <c r="S58" s="470" t="n">
        <f aca="false">R58/$R$9</f>
        <v>0.0188404511529665</v>
      </c>
      <c r="T58" s="481" t="n">
        <v>85853</v>
      </c>
      <c r="U58" s="468" t="n">
        <v>87243</v>
      </c>
      <c r="V58" s="469"/>
      <c r="W58" s="468"/>
      <c r="X58" s="469" t="n">
        <f aca="false">SUM(T58:W58)</f>
        <v>173096</v>
      </c>
      <c r="Y58" s="472" t="n">
        <f aca="false">IF(ISERROR(R58/X58-1),"         /0",IF(R58/X58&gt;5,"  *  ",(R58/X58-1)))</f>
        <v>0.336246938115266</v>
      </c>
    </row>
    <row r="59" s="483" customFormat="true" ht="19.7" hidden="false" customHeight="true" outlineLevel="0" collapsed="false">
      <c r="A59" s="466" t="s">
        <v>150</v>
      </c>
      <c r="B59" s="467" t="n">
        <v>11181</v>
      </c>
      <c r="C59" s="468" t="n">
        <v>11762</v>
      </c>
      <c r="D59" s="469" t="n">
        <v>0</v>
      </c>
      <c r="E59" s="468" t="n">
        <v>0</v>
      </c>
      <c r="F59" s="469" t="n">
        <f aca="false">SUM(B59:E59)</f>
        <v>22943</v>
      </c>
      <c r="G59" s="470" t="n">
        <f aca="false">F59/$F$9</f>
        <v>0.0196432317195854</v>
      </c>
      <c r="H59" s="467" t="n">
        <v>8509</v>
      </c>
      <c r="I59" s="468" t="n">
        <v>8880</v>
      </c>
      <c r="J59" s="469"/>
      <c r="K59" s="468"/>
      <c r="L59" s="469" t="n">
        <f aca="false">SUM(H59:K59)</f>
        <v>17389</v>
      </c>
      <c r="M59" s="471" t="n">
        <f aca="false">IF(ISERROR(F59/L59-1),"         /0",(F59/L59-1))</f>
        <v>0.319397320144919</v>
      </c>
      <c r="N59" s="467" t="n">
        <v>118091</v>
      </c>
      <c r="O59" s="468" t="n">
        <v>124153</v>
      </c>
      <c r="P59" s="469"/>
      <c r="Q59" s="468"/>
      <c r="R59" s="469" t="n">
        <f aca="false">SUM(N59:Q59)</f>
        <v>242244</v>
      </c>
      <c r="S59" s="470" t="n">
        <f aca="false">R59/$R$9</f>
        <v>0.0197319757071981</v>
      </c>
      <c r="T59" s="481" t="n">
        <v>84685</v>
      </c>
      <c r="U59" s="468" t="n">
        <v>89344</v>
      </c>
      <c r="V59" s="469"/>
      <c r="W59" s="468"/>
      <c r="X59" s="469" t="n">
        <f aca="false">SUM(T59:W59)</f>
        <v>174029</v>
      </c>
      <c r="Y59" s="472" t="n">
        <f aca="false">IF(ISERROR(R59/X59-1),"         /0",IF(R59/X59&gt;5,"  *  ",(R59/X59-1)))</f>
        <v>0.391974900734935</v>
      </c>
    </row>
    <row r="60" s="483" customFormat="true" ht="19.7" hidden="false" customHeight="true" outlineLevel="0" collapsed="false">
      <c r="A60" s="466" t="s">
        <v>161</v>
      </c>
      <c r="B60" s="467" t="n">
        <v>8668</v>
      </c>
      <c r="C60" s="468" t="n">
        <v>10070</v>
      </c>
      <c r="D60" s="469" t="n">
        <v>0</v>
      </c>
      <c r="E60" s="468" t="n">
        <v>0</v>
      </c>
      <c r="F60" s="469" t="n">
        <f aca="false">SUM(B60:E60)</f>
        <v>18738</v>
      </c>
      <c r="G60" s="470" t="n">
        <f aca="false">F60/$F$9</f>
        <v>0.0160430142510392</v>
      </c>
      <c r="H60" s="467" t="n">
        <v>6141</v>
      </c>
      <c r="I60" s="468" t="n">
        <v>7155</v>
      </c>
      <c r="J60" s="469"/>
      <c r="K60" s="468"/>
      <c r="L60" s="469" t="n">
        <f aca="false">SUM(H60:K60)</f>
        <v>13296</v>
      </c>
      <c r="M60" s="471" t="n">
        <f aca="false">IF(ISERROR(F60/L60-1),"         /0",(F60/L60-1))</f>
        <v>0.409296028880866</v>
      </c>
      <c r="N60" s="467" t="n">
        <v>100903</v>
      </c>
      <c r="O60" s="468" t="n">
        <v>99641</v>
      </c>
      <c r="P60" s="469" t="n">
        <v>0</v>
      </c>
      <c r="Q60" s="468" t="n">
        <v>0</v>
      </c>
      <c r="R60" s="469" t="n">
        <f aca="false">SUM(N60:Q60)</f>
        <v>200544</v>
      </c>
      <c r="S60" s="470" t="n">
        <f aca="false">R60/$R$9</f>
        <v>0.0163353038103083</v>
      </c>
      <c r="T60" s="481" t="n">
        <v>70865</v>
      </c>
      <c r="U60" s="468" t="n">
        <v>69162</v>
      </c>
      <c r="V60" s="469" t="n">
        <v>97</v>
      </c>
      <c r="W60" s="468"/>
      <c r="X60" s="469" t="n">
        <f aca="false">SUM(T60:W60)</f>
        <v>140124</v>
      </c>
      <c r="Y60" s="472" t="n">
        <f aca="false">IF(ISERROR(R60/X60-1),"         /0",IF(R60/X60&gt;5,"  *  ",(R60/X60-1)))</f>
        <v>0.431189517855614</v>
      </c>
    </row>
    <row r="61" s="483" customFormat="true" ht="19.7" hidden="false" customHeight="true" outlineLevel="0" collapsed="false">
      <c r="A61" s="466" t="s">
        <v>146</v>
      </c>
      <c r="B61" s="467" t="n">
        <v>7835</v>
      </c>
      <c r="C61" s="468" t="n">
        <v>9151</v>
      </c>
      <c r="D61" s="469" t="n">
        <v>0</v>
      </c>
      <c r="E61" s="468" t="n">
        <v>0</v>
      </c>
      <c r="F61" s="469" t="n">
        <f aca="false">SUM(B61:E61)</f>
        <v>16986</v>
      </c>
      <c r="G61" s="470" t="n">
        <f aca="false">F61/$F$9</f>
        <v>0.0145429949870932</v>
      </c>
      <c r="H61" s="467" t="n">
        <v>9038</v>
      </c>
      <c r="I61" s="468" t="n">
        <v>10095</v>
      </c>
      <c r="J61" s="469"/>
      <c r="K61" s="468"/>
      <c r="L61" s="469" t="n">
        <f aca="false">SUM(H61:K61)</f>
        <v>19133</v>
      </c>
      <c r="M61" s="471" t="n">
        <f aca="false">IF(ISERROR(F61/L61-1),"         /0",(F61/L61-1))</f>
        <v>-0.112214498510427</v>
      </c>
      <c r="N61" s="467" t="n">
        <v>118669</v>
      </c>
      <c r="O61" s="468" t="n">
        <v>115573</v>
      </c>
      <c r="P61" s="469"/>
      <c r="Q61" s="468"/>
      <c r="R61" s="469" t="n">
        <f aca="false">SUM(N61:Q61)</f>
        <v>234242</v>
      </c>
      <c r="S61" s="470" t="n">
        <f aca="false">R61/$R$9</f>
        <v>0.0190801731048261</v>
      </c>
      <c r="T61" s="481" t="n">
        <v>92067</v>
      </c>
      <c r="U61" s="468" t="n">
        <v>89905</v>
      </c>
      <c r="V61" s="469"/>
      <c r="W61" s="468"/>
      <c r="X61" s="469" t="n">
        <f aca="false">SUM(T61:W61)</f>
        <v>181972</v>
      </c>
      <c r="Y61" s="472" t="n">
        <f aca="false">IF(ISERROR(R61/X61-1),"         /0",IF(R61/X61&gt;5,"  *  ",(R61/X61-1)))</f>
        <v>0.287241993273691</v>
      </c>
    </row>
    <row r="62" s="483" customFormat="true" ht="19.7" hidden="false" customHeight="true" outlineLevel="0" collapsed="false">
      <c r="A62" s="466" t="s">
        <v>158</v>
      </c>
      <c r="B62" s="467" t="n">
        <v>5214</v>
      </c>
      <c r="C62" s="468" t="n">
        <v>6397</v>
      </c>
      <c r="D62" s="469" t="n">
        <v>0</v>
      </c>
      <c r="E62" s="468" t="n">
        <v>0</v>
      </c>
      <c r="F62" s="469" t="n">
        <f aca="false">SUM(B62:E62)</f>
        <v>11611</v>
      </c>
      <c r="G62" s="470" t="n">
        <f aca="false">F62/$F$9</f>
        <v>0.00994105232515829</v>
      </c>
      <c r="H62" s="467" t="n">
        <v>4765</v>
      </c>
      <c r="I62" s="468" t="n">
        <v>5695</v>
      </c>
      <c r="J62" s="469"/>
      <c r="K62" s="468"/>
      <c r="L62" s="469" t="n">
        <f aca="false">SUM(H62:K62)</f>
        <v>10460</v>
      </c>
      <c r="M62" s="471" t="n">
        <f aca="false">IF(ISERROR(F62/L62-1),"         /0",(F62/L62-1))</f>
        <v>0.110038240917782</v>
      </c>
      <c r="N62" s="467" t="n">
        <v>60378</v>
      </c>
      <c r="O62" s="468" t="n">
        <v>57624</v>
      </c>
      <c r="P62" s="469"/>
      <c r="Q62" s="468"/>
      <c r="R62" s="469" t="n">
        <f aca="false">SUM(N62:Q62)</f>
        <v>118002</v>
      </c>
      <c r="S62" s="470" t="n">
        <f aca="false">R62/$R$9</f>
        <v>0.00961184837354398</v>
      </c>
      <c r="T62" s="481" t="n">
        <v>69007</v>
      </c>
      <c r="U62" s="468" t="n">
        <v>54072</v>
      </c>
      <c r="V62" s="469"/>
      <c r="W62" s="468"/>
      <c r="X62" s="469" t="n">
        <f aca="false">SUM(T62:W62)</f>
        <v>123079</v>
      </c>
      <c r="Y62" s="472" t="n">
        <f aca="false">IF(ISERROR(R62/X62-1),"         /0",IF(R62/X62&gt;5,"  *  ",(R62/X62-1)))</f>
        <v>-0.0412499289074497</v>
      </c>
    </row>
    <row r="63" s="483" customFormat="true" ht="19.7" hidden="false" customHeight="true" outlineLevel="0" collapsed="false">
      <c r="A63" s="466" t="s">
        <v>160</v>
      </c>
      <c r="B63" s="467" t="n">
        <v>5503</v>
      </c>
      <c r="C63" s="468" t="n">
        <v>5872</v>
      </c>
      <c r="D63" s="469" t="n">
        <v>0</v>
      </c>
      <c r="E63" s="468" t="n">
        <v>0</v>
      </c>
      <c r="F63" s="469" t="n">
        <f aca="false">SUM(B63:E63)</f>
        <v>11375</v>
      </c>
      <c r="G63" s="470" t="n">
        <f aca="false">F63/$F$9</f>
        <v>0.00973899493572263</v>
      </c>
      <c r="H63" s="467" t="n">
        <v>8071</v>
      </c>
      <c r="I63" s="468" t="n">
        <v>9170</v>
      </c>
      <c r="J63" s="469" t="n">
        <v>0</v>
      </c>
      <c r="K63" s="468" t="n">
        <v>118</v>
      </c>
      <c r="L63" s="469" t="n">
        <f aca="false">SUM(H63:K63)</f>
        <v>17359</v>
      </c>
      <c r="M63" s="471" t="n">
        <f aca="false">IF(ISERROR(F63/L63-1),"         /0",(F63/L63-1))</f>
        <v>-0.344720317990668</v>
      </c>
      <c r="N63" s="467" t="n">
        <v>80690</v>
      </c>
      <c r="O63" s="468" t="n">
        <v>78665</v>
      </c>
      <c r="P63" s="469" t="n">
        <v>125</v>
      </c>
      <c r="Q63" s="468" t="n">
        <v>287</v>
      </c>
      <c r="R63" s="469" t="n">
        <f aca="false">SUM(N63:Q63)</f>
        <v>159767</v>
      </c>
      <c r="S63" s="470" t="n">
        <f aca="false">R63/$R$9</f>
        <v>0.0130138148429349</v>
      </c>
      <c r="T63" s="481" t="n">
        <v>92915</v>
      </c>
      <c r="U63" s="468" t="n">
        <v>90450</v>
      </c>
      <c r="V63" s="469" t="n">
        <v>0</v>
      </c>
      <c r="W63" s="468" t="n">
        <v>118</v>
      </c>
      <c r="X63" s="469" t="n">
        <f aca="false">SUM(T63:W63)</f>
        <v>183483</v>
      </c>
      <c r="Y63" s="472" t="n">
        <f aca="false">IF(ISERROR(R63/X63-1),"         /0",IF(R63/X63&gt;5,"  *  ",(R63/X63-1)))</f>
        <v>-0.129254481341596</v>
      </c>
    </row>
    <row r="64" s="483" customFormat="true" ht="19.7" hidden="false" customHeight="true" outlineLevel="0" collapsed="false">
      <c r="A64" s="466" t="s">
        <v>167</v>
      </c>
      <c r="B64" s="467" t="n">
        <v>2735</v>
      </c>
      <c r="C64" s="468" t="n">
        <v>4379</v>
      </c>
      <c r="D64" s="469" t="n">
        <v>1072</v>
      </c>
      <c r="E64" s="468" t="n">
        <v>2127</v>
      </c>
      <c r="F64" s="469" t="n">
        <f aca="false">SUM(B64:E64)</f>
        <v>10313</v>
      </c>
      <c r="G64" s="470" t="n">
        <f aca="false">F64/$F$9</f>
        <v>0.0088297366832622</v>
      </c>
      <c r="H64" s="467" t="n">
        <v>3013</v>
      </c>
      <c r="I64" s="468" t="n">
        <v>4368</v>
      </c>
      <c r="J64" s="469"/>
      <c r="K64" s="468"/>
      <c r="L64" s="469" t="n">
        <f aca="false">SUM(H64:K64)</f>
        <v>7381</v>
      </c>
      <c r="M64" s="471" t="n">
        <f aca="false">IF(ISERROR(F64/L64-1),"         /0",(F64/L64-1))</f>
        <v>0.397236146863569</v>
      </c>
      <c r="N64" s="467" t="n">
        <v>32990</v>
      </c>
      <c r="O64" s="468" t="n">
        <v>36145</v>
      </c>
      <c r="P64" s="469" t="n">
        <v>1334</v>
      </c>
      <c r="Q64" s="468" t="n">
        <v>2362</v>
      </c>
      <c r="R64" s="469" t="n">
        <f aca="false">SUM(N64:Q64)</f>
        <v>72831</v>
      </c>
      <c r="S64" s="470" t="n">
        <f aca="false">R64/$R$9</f>
        <v>0.00593244630509298</v>
      </c>
      <c r="T64" s="481" t="n">
        <v>26888</v>
      </c>
      <c r="U64" s="468" t="n">
        <v>31823</v>
      </c>
      <c r="V64" s="469"/>
      <c r="W64" s="468"/>
      <c r="X64" s="469" t="n">
        <f aca="false">SUM(T64:W64)</f>
        <v>58711</v>
      </c>
      <c r="Y64" s="472" t="n">
        <f aca="false">IF(ISERROR(R64/X64-1),"         /0",IF(R64/X64&gt;5,"  *  ",(R64/X64-1)))</f>
        <v>0.240500076646625</v>
      </c>
    </row>
    <row r="65" s="483" customFormat="true" ht="19.7" hidden="false" customHeight="true" outlineLevel="0" collapsed="false">
      <c r="A65" s="466" t="s">
        <v>119</v>
      </c>
      <c r="B65" s="467" t="n">
        <v>3876</v>
      </c>
      <c r="C65" s="468" t="n">
        <v>3817</v>
      </c>
      <c r="D65" s="469" t="n">
        <v>0</v>
      </c>
      <c r="E65" s="468" t="n">
        <v>0</v>
      </c>
      <c r="F65" s="469" t="n">
        <f aca="false">SUM(B65:E65)</f>
        <v>7693</v>
      </c>
      <c r="G65" s="470" t="n">
        <f aca="false">F65/$F$9</f>
        <v>0.00658655719037488</v>
      </c>
      <c r="H65" s="467" t="n">
        <v>4595</v>
      </c>
      <c r="I65" s="468" t="n">
        <v>4641</v>
      </c>
      <c r="J65" s="469" t="n">
        <v>0</v>
      </c>
      <c r="K65" s="468" t="n">
        <v>170</v>
      </c>
      <c r="L65" s="469" t="n">
        <f aca="false">SUM(H65:K65)</f>
        <v>9406</v>
      </c>
      <c r="M65" s="471" t="n">
        <f aca="false">IF(ISERROR(F65/L65-1),"         /0",(F65/L65-1))</f>
        <v>-0.182117797150755</v>
      </c>
      <c r="N65" s="467" t="n">
        <v>43086</v>
      </c>
      <c r="O65" s="468" t="n">
        <v>45231</v>
      </c>
      <c r="P65" s="469" t="n">
        <v>435</v>
      </c>
      <c r="Q65" s="468" t="n">
        <v>478</v>
      </c>
      <c r="R65" s="469" t="n">
        <f aca="false">SUM(N65:Q65)</f>
        <v>89230</v>
      </c>
      <c r="S65" s="470" t="n">
        <f aca="false">R65/$R$9</f>
        <v>0.00726822621965161</v>
      </c>
      <c r="T65" s="481" t="n">
        <v>51232</v>
      </c>
      <c r="U65" s="468" t="n">
        <v>49588</v>
      </c>
      <c r="V65" s="469" t="n">
        <v>591</v>
      </c>
      <c r="W65" s="468" t="n">
        <v>591</v>
      </c>
      <c r="X65" s="469" t="n">
        <f aca="false">SUM(T65:W65)</f>
        <v>102002</v>
      </c>
      <c r="Y65" s="472" t="n">
        <f aca="false">IF(ISERROR(R65/X65-1),"         /0",IF(R65/X65&gt;5,"  *  ",(R65/X65-1)))</f>
        <v>-0.125213231113115</v>
      </c>
    </row>
    <row r="66" s="483" customFormat="true" ht="19.7" hidden="false" customHeight="true" outlineLevel="0" collapsed="false">
      <c r="A66" s="466" t="s">
        <v>120</v>
      </c>
      <c r="B66" s="467" t="n">
        <v>2756</v>
      </c>
      <c r="C66" s="468" t="n">
        <v>4064</v>
      </c>
      <c r="D66" s="469" t="n">
        <v>0</v>
      </c>
      <c r="E66" s="468" t="n">
        <v>0</v>
      </c>
      <c r="F66" s="469" t="n">
        <f aca="false">SUM(B66:E66)</f>
        <v>6820</v>
      </c>
      <c r="G66" s="470" t="n">
        <f aca="false">F66/$F$9</f>
        <v>0.00583911608453876</v>
      </c>
      <c r="H66" s="467" t="n">
        <v>3195</v>
      </c>
      <c r="I66" s="468" t="n">
        <v>4881</v>
      </c>
      <c r="J66" s="469"/>
      <c r="K66" s="468"/>
      <c r="L66" s="469" t="n">
        <f aca="false">SUM(H66:K66)</f>
        <v>8076</v>
      </c>
      <c r="M66" s="471" t="n">
        <f aca="false">IF(ISERROR(F66/L66-1),"         /0",(F66/L66-1))</f>
        <v>-0.155522535908866</v>
      </c>
      <c r="N66" s="467" t="n">
        <v>35093</v>
      </c>
      <c r="O66" s="468" t="n">
        <v>35565</v>
      </c>
      <c r="P66" s="469"/>
      <c r="Q66" s="468"/>
      <c r="R66" s="469" t="n">
        <f aca="false">SUM(N66:Q66)</f>
        <v>70658</v>
      </c>
      <c r="S66" s="470" t="n">
        <f aca="false">R66/$R$9</f>
        <v>0.00575544467363155</v>
      </c>
      <c r="T66" s="481" t="n">
        <v>52213</v>
      </c>
      <c r="U66" s="468" t="n">
        <v>53734</v>
      </c>
      <c r="V66" s="469"/>
      <c r="W66" s="468"/>
      <c r="X66" s="469" t="n">
        <f aca="false">SUM(T66:W66)</f>
        <v>105947</v>
      </c>
      <c r="Y66" s="472" t="n">
        <f aca="false">IF(ISERROR(R66/X66-1),"         /0",IF(R66/X66&gt;5,"  *  ",(R66/X66-1)))</f>
        <v>-0.333081635157201</v>
      </c>
    </row>
    <row r="67" s="483" customFormat="true" ht="19.7" hidden="false" customHeight="true" outlineLevel="0" collapsed="false">
      <c r="A67" s="466" t="s">
        <v>147</v>
      </c>
      <c r="B67" s="467" t="n">
        <v>749</v>
      </c>
      <c r="C67" s="468" t="n">
        <v>433</v>
      </c>
      <c r="D67" s="469" t="n">
        <v>0</v>
      </c>
      <c r="E67" s="468" t="n">
        <v>0</v>
      </c>
      <c r="F67" s="469" t="n">
        <f aca="false">SUM(B67:E67)</f>
        <v>1182</v>
      </c>
      <c r="G67" s="470" t="n">
        <f aca="false">F67/$F$9</f>
        <v>0.00101199929793619</v>
      </c>
      <c r="H67" s="467" t="n">
        <v>122</v>
      </c>
      <c r="I67" s="468" t="n">
        <v>118</v>
      </c>
      <c r="J67" s="469"/>
      <c r="K67" s="468"/>
      <c r="L67" s="469" t="n">
        <f aca="false">SUM(H67:K67)</f>
        <v>240</v>
      </c>
      <c r="M67" s="471" t="n">
        <f aca="false">IF(ISERROR(F67/L67-1),"         /0",(F67/L67-1))</f>
        <v>3.925</v>
      </c>
      <c r="N67" s="467" t="n">
        <v>5144</v>
      </c>
      <c r="O67" s="468" t="n">
        <v>4683</v>
      </c>
      <c r="P67" s="469"/>
      <c r="Q67" s="468"/>
      <c r="R67" s="469" t="n">
        <f aca="false">SUM(N67:Q67)</f>
        <v>9827</v>
      </c>
      <c r="S67" s="470" t="n">
        <f aca="false">R67/$R$9</f>
        <v>0.000800457907211884</v>
      </c>
      <c r="T67" s="481" t="n">
        <v>1468</v>
      </c>
      <c r="U67" s="468" t="n">
        <v>1587</v>
      </c>
      <c r="V67" s="469"/>
      <c r="W67" s="468"/>
      <c r="X67" s="469" t="n">
        <f aca="false">SUM(T67:W67)</f>
        <v>3055</v>
      </c>
      <c r="Y67" s="472" t="n">
        <f aca="false">IF(ISERROR(R67/X67-1),"         /0",IF(R67/X67&gt;5,"  *  ",(R67/X67-1)))</f>
        <v>2.21669394435352</v>
      </c>
    </row>
    <row r="68" s="483" customFormat="true" ht="19.7" hidden="false" customHeight="true" outlineLevel="0" collapsed="false">
      <c r="A68" s="473" t="s">
        <v>133</v>
      </c>
      <c r="B68" s="474" t="n">
        <v>113</v>
      </c>
      <c r="C68" s="475" t="n">
        <v>379</v>
      </c>
      <c r="D68" s="476" t="n">
        <v>18</v>
      </c>
      <c r="E68" s="475" t="n">
        <v>20</v>
      </c>
      <c r="F68" s="476" t="n">
        <f aca="false">SUM(B68:E68)</f>
        <v>530</v>
      </c>
      <c r="G68" s="477" t="n">
        <f aca="false">F68/$F$9</f>
        <v>0.000453772950851252</v>
      </c>
      <c r="H68" s="474" t="n">
        <v>503</v>
      </c>
      <c r="I68" s="475" t="n">
        <v>564</v>
      </c>
      <c r="J68" s="476" t="n">
        <v>24</v>
      </c>
      <c r="K68" s="475" t="n">
        <v>19</v>
      </c>
      <c r="L68" s="476" t="n">
        <f aca="false">SUM(H68:K68)</f>
        <v>1110</v>
      </c>
      <c r="M68" s="478" t="n">
        <f aca="false">IF(ISERROR(F68/L68-1),"         /0",(F68/L68-1))</f>
        <v>-0.522522522522523</v>
      </c>
      <c r="N68" s="474" t="n">
        <v>4349</v>
      </c>
      <c r="O68" s="475" t="n">
        <v>4419</v>
      </c>
      <c r="P68" s="476" t="n">
        <v>419</v>
      </c>
      <c r="Q68" s="475" t="n">
        <v>401</v>
      </c>
      <c r="R68" s="476" t="n">
        <f aca="false">SUM(N68:Q68)</f>
        <v>9588</v>
      </c>
      <c r="S68" s="477" t="n">
        <f aca="false">R68/$R$9</f>
        <v>0.000780990171399974</v>
      </c>
      <c r="T68" s="482" t="n">
        <v>5140</v>
      </c>
      <c r="U68" s="475" t="n">
        <v>5056</v>
      </c>
      <c r="V68" s="476" t="n">
        <v>673</v>
      </c>
      <c r="W68" s="475" t="n">
        <v>606</v>
      </c>
      <c r="X68" s="476" t="n">
        <f aca="false">SUM(T68:W68)</f>
        <v>11475</v>
      </c>
      <c r="Y68" s="479" t="n">
        <f aca="false">IF(ISERROR(R68/X68-1),"         /0",IF(R68/X68&gt;5,"  *  ",(R68/X68-1)))</f>
        <v>-0.164444444444444</v>
      </c>
    </row>
    <row r="69" s="510" customFormat="true" ht="19.7" hidden="false" customHeight="true" outlineLevel="0" collapsed="false">
      <c r="A69" s="501" t="s">
        <v>327</v>
      </c>
      <c r="B69" s="502" t="n">
        <f aca="false">SUM(B70:B75)</f>
        <v>14799</v>
      </c>
      <c r="C69" s="503" t="n">
        <f aca="false">SUM(C70:C75)</f>
        <v>14857</v>
      </c>
      <c r="D69" s="504" t="n">
        <f aca="false">SUM(D70:D75)</f>
        <v>384</v>
      </c>
      <c r="E69" s="503" t="n">
        <f aca="false">SUM(E70:E75)</f>
        <v>180</v>
      </c>
      <c r="F69" s="504" t="n">
        <f aca="false">SUM(B69:E69)</f>
        <v>30220</v>
      </c>
      <c r="G69" s="507" t="n">
        <f aca="false">F69/$F$9</f>
        <v>0.025873619952311</v>
      </c>
      <c r="H69" s="502" t="n">
        <f aca="false">SUM(H70:H75)</f>
        <v>13996</v>
      </c>
      <c r="I69" s="503" t="n">
        <f aca="false">SUM(I70:I75)</f>
        <v>14214</v>
      </c>
      <c r="J69" s="504" t="n">
        <f aca="false">SUM(J70:J75)</f>
        <v>21</v>
      </c>
      <c r="K69" s="503" t="n">
        <f aca="false">SUM(K70:K75)</f>
        <v>8</v>
      </c>
      <c r="L69" s="504" t="n">
        <f aca="false">SUM(H69:K69)</f>
        <v>28239</v>
      </c>
      <c r="M69" s="508" t="n">
        <f aca="false">IF(ISERROR(F69/L69-1),"         /0",(F69/L69-1))</f>
        <v>0.0701512093204433</v>
      </c>
      <c r="N69" s="502" t="n">
        <f aca="false">SUM(N70:N75)</f>
        <v>145251</v>
      </c>
      <c r="O69" s="503" t="n">
        <f aca="false">SUM(O70:O75)</f>
        <v>150642</v>
      </c>
      <c r="P69" s="504" t="n">
        <f aca="false">SUM(P70:P75)</f>
        <v>3067</v>
      </c>
      <c r="Q69" s="503" t="n">
        <f aca="false">SUM(Q70:Q75)</f>
        <v>2790</v>
      </c>
      <c r="R69" s="504" t="n">
        <f aca="false">SUM(N69:Q69)</f>
        <v>301750</v>
      </c>
      <c r="S69" s="507" t="n">
        <f aca="false">R69/$R$9</f>
        <v>0.0245790346495559</v>
      </c>
      <c r="T69" s="502" t="n">
        <f aca="false">SUM(T70:T75)</f>
        <v>139057</v>
      </c>
      <c r="U69" s="503" t="n">
        <f aca="false">SUM(U70:U75)</f>
        <v>139322</v>
      </c>
      <c r="V69" s="504" t="n">
        <f aca="false">SUM(V70:V75)</f>
        <v>827</v>
      </c>
      <c r="W69" s="503" t="n">
        <f aca="false">SUM(W70:W75)</f>
        <v>836</v>
      </c>
      <c r="X69" s="504" t="n">
        <f aca="false">SUM(T69:W69)</f>
        <v>280042</v>
      </c>
      <c r="Y69" s="520" t="n">
        <f aca="false">IF(ISERROR(R69/X69-1),"         /0",IF(R69/X69&gt;5,"  *  ",(R69/X69-1)))</f>
        <v>0.0775169438869885</v>
      </c>
    </row>
    <row r="70" customFormat="false" ht="19.7" hidden="false" customHeight="true" outlineLevel="0" collapsed="false">
      <c r="A70" s="459" t="s">
        <v>118</v>
      </c>
      <c r="B70" s="460" t="n">
        <v>7942</v>
      </c>
      <c r="C70" s="461" t="n">
        <v>8439</v>
      </c>
      <c r="D70" s="462" t="n">
        <v>26</v>
      </c>
      <c r="E70" s="461" t="n">
        <v>0</v>
      </c>
      <c r="F70" s="462" t="n">
        <f aca="false">SUM(B70:E70)</f>
        <v>16407</v>
      </c>
      <c r="G70" s="463" t="n">
        <f aca="false">F70/$F$9</f>
        <v>0.0140472694426726</v>
      </c>
      <c r="H70" s="460" t="n">
        <v>6281</v>
      </c>
      <c r="I70" s="461" t="n">
        <v>6858</v>
      </c>
      <c r="J70" s="462"/>
      <c r="K70" s="461" t="n">
        <v>0</v>
      </c>
      <c r="L70" s="462" t="n">
        <f aca="false">SUM(H70:K70)</f>
        <v>13139</v>
      </c>
      <c r="M70" s="464" t="n">
        <f aca="false">IF(ISERROR(F70/L70-1),"         /0",(F70/L70-1))</f>
        <v>0.248725169343177</v>
      </c>
      <c r="N70" s="460" t="n">
        <v>66388</v>
      </c>
      <c r="O70" s="461" t="n">
        <v>72443</v>
      </c>
      <c r="P70" s="462" t="n">
        <v>2116</v>
      </c>
      <c r="Q70" s="461" t="n">
        <v>2135</v>
      </c>
      <c r="R70" s="462" t="n">
        <f aca="false">SUM(N70:Q70)</f>
        <v>143082</v>
      </c>
      <c r="S70" s="463" t="n">
        <f aca="false">R70/$R$9</f>
        <v>0.0116547388093712</v>
      </c>
      <c r="T70" s="480" t="n">
        <v>67674</v>
      </c>
      <c r="U70" s="461" t="n">
        <v>66715</v>
      </c>
      <c r="V70" s="462" t="n">
        <v>14</v>
      </c>
      <c r="W70" s="461" t="n">
        <v>0</v>
      </c>
      <c r="X70" s="462" t="n">
        <f aca="false">SUM(T70:W70)</f>
        <v>134403</v>
      </c>
      <c r="Y70" s="465" t="n">
        <f aca="false">IF(ISERROR(R70/X70-1),"         /0",IF(R70/X70&gt;5,"  *  ",(R70/X70-1)))</f>
        <v>0.064574451463137</v>
      </c>
    </row>
    <row r="71" customFormat="false" ht="19.7" hidden="false" customHeight="true" outlineLevel="0" collapsed="false">
      <c r="A71" s="466" t="s">
        <v>123</v>
      </c>
      <c r="B71" s="467" t="n">
        <v>2486</v>
      </c>
      <c r="C71" s="468" t="n">
        <v>2261</v>
      </c>
      <c r="D71" s="469" t="n">
        <v>0</v>
      </c>
      <c r="E71" s="468" t="n">
        <v>0</v>
      </c>
      <c r="F71" s="469" t="n">
        <f aca="false">SUM(B71:E71)</f>
        <v>4747</v>
      </c>
      <c r="G71" s="470" t="n">
        <f aca="false">F71/$F$9</f>
        <v>0.00406426452394509</v>
      </c>
      <c r="H71" s="467" t="n">
        <v>2567</v>
      </c>
      <c r="I71" s="468" t="n">
        <v>1843</v>
      </c>
      <c r="J71" s="469"/>
      <c r="K71" s="468"/>
      <c r="L71" s="469" t="n">
        <f aca="false">SUM(H71:K71)</f>
        <v>4410</v>
      </c>
      <c r="M71" s="471" t="n">
        <f aca="false">IF(ISERROR(F71/L71-1),"         /0",(F71/L71-1))</f>
        <v>0.0764172335600908</v>
      </c>
      <c r="N71" s="467" t="n">
        <v>22960</v>
      </c>
      <c r="O71" s="468" t="n">
        <v>23138</v>
      </c>
      <c r="P71" s="469"/>
      <c r="Q71" s="468"/>
      <c r="R71" s="469" t="n">
        <f aca="false">SUM(N71:Q71)</f>
        <v>46098</v>
      </c>
      <c r="S71" s="470" t="n">
        <f aca="false">R71/$R$9</f>
        <v>0.00375491081781352</v>
      </c>
      <c r="T71" s="481" t="n">
        <v>9815</v>
      </c>
      <c r="U71" s="468" t="n">
        <v>9781</v>
      </c>
      <c r="V71" s="469"/>
      <c r="W71" s="468"/>
      <c r="X71" s="469" t="n">
        <f aca="false">SUM(T71:W71)</f>
        <v>19596</v>
      </c>
      <c r="Y71" s="472" t="n">
        <f aca="false">IF(ISERROR(R71/X71-1),"         /0",IF(R71/X71&gt;5,"  *  ",(R71/X71-1)))</f>
        <v>1.35241886099204</v>
      </c>
    </row>
    <row r="72" customFormat="false" ht="19.7" hidden="false" customHeight="true" outlineLevel="0" collapsed="false">
      <c r="A72" s="466" t="s">
        <v>146</v>
      </c>
      <c r="B72" s="467" t="n">
        <v>1855</v>
      </c>
      <c r="C72" s="468" t="n">
        <v>1823</v>
      </c>
      <c r="D72" s="469" t="n">
        <v>0</v>
      </c>
      <c r="E72" s="468" t="n">
        <v>0</v>
      </c>
      <c r="F72" s="469" t="n">
        <f aca="false">SUM(B72:E72)</f>
        <v>3678</v>
      </c>
      <c r="G72" s="470" t="n">
        <f aca="false">F72/$F$9</f>
        <v>0.0031490130438319</v>
      </c>
      <c r="H72" s="467" t="n">
        <v>1634</v>
      </c>
      <c r="I72" s="468" t="n">
        <v>1873</v>
      </c>
      <c r="J72" s="469"/>
      <c r="K72" s="468"/>
      <c r="L72" s="469" t="n">
        <f aca="false">SUM(H72:K72)</f>
        <v>3507</v>
      </c>
      <c r="M72" s="471" t="n">
        <f aca="false">IF(ISERROR(F72/L72-1),"         /0",(F72/L72-1))</f>
        <v>0.048759623609923</v>
      </c>
      <c r="N72" s="467" t="n">
        <v>28314</v>
      </c>
      <c r="O72" s="468" t="n">
        <v>28373</v>
      </c>
      <c r="P72" s="469"/>
      <c r="Q72" s="468"/>
      <c r="R72" s="469" t="n">
        <f aca="false">SUM(N72:Q72)</f>
        <v>56687</v>
      </c>
      <c r="S72" s="470" t="n">
        <f aca="false">R72/$R$9</f>
        <v>0.00461743740573116</v>
      </c>
      <c r="T72" s="481" t="n">
        <v>24749</v>
      </c>
      <c r="U72" s="468" t="n">
        <v>24668</v>
      </c>
      <c r="V72" s="469"/>
      <c r="W72" s="468"/>
      <c r="X72" s="469" t="n">
        <f aca="false">SUM(T72:W72)</f>
        <v>49417</v>
      </c>
      <c r="Y72" s="472" t="n">
        <f aca="false">IF(ISERROR(R72/X72-1),"         /0",IF(R72/X72&gt;5,"  *  ",(R72/X72-1)))</f>
        <v>0.147115365157739</v>
      </c>
    </row>
    <row r="73" customFormat="false" ht="19.7" hidden="false" customHeight="true" outlineLevel="0" collapsed="false">
      <c r="A73" s="466" t="s">
        <v>119</v>
      </c>
      <c r="B73" s="467" t="n">
        <v>1384</v>
      </c>
      <c r="C73" s="468" t="n">
        <v>1402</v>
      </c>
      <c r="D73" s="469" t="n">
        <v>0</v>
      </c>
      <c r="E73" s="468" t="n">
        <v>0</v>
      </c>
      <c r="F73" s="469" t="n">
        <f aca="false">SUM(B73:E73)</f>
        <v>2786</v>
      </c>
      <c r="G73" s="470" t="n">
        <f aca="false">F73/$F$9</f>
        <v>0.00238530460579545</v>
      </c>
      <c r="H73" s="467" t="n">
        <v>1107</v>
      </c>
      <c r="I73" s="468" t="n">
        <v>1177</v>
      </c>
      <c r="J73" s="469"/>
      <c r="K73" s="468"/>
      <c r="L73" s="469" t="n">
        <f aca="false">SUM(H73:K73)</f>
        <v>2284</v>
      </c>
      <c r="M73" s="471" t="n">
        <f aca="false">IF(ISERROR(F73/L73-1),"         /0",(F73/L73-1))</f>
        <v>0.219789842381786</v>
      </c>
      <c r="N73" s="467" t="n">
        <v>14626</v>
      </c>
      <c r="O73" s="468" t="n">
        <v>14659</v>
      </c>
      <c r="P73" s="469"/>
      <c r="Q73" s="468"/>
      <c r="R73" s="469" t="n">
        <f aca="false">SUM(N73:Q73)</f>
        <v>29285</v>
      </c>
      <c r="S73" s="470" t="n">
        <f aca="false">R73/$R$9</f>
        <v>0.00238540854917065</v>
      </c>
      <c r="T73" s="481" t="n">
        <v>14028</v>
      </c>
      <c r="U73" s="468" t="n">
        <v>13670</v>
      </c>
      <c r="V73" s="469" t="n">
        <v>398</v>
      </c>
      <c r="W73" s="468" t="n">
        <v>409</v>
      </c>
      <c r="X73" s="469" t="n">
        <f aca="false">SUM(T73:W73)</f>
        <v>28505</v>
      </c>
      <c r="Y73" s="472" t="n">
        <f aca="false">IF(ISERROR(R73/X73-1),"         /0",IF(R73/X73&gt;5,"  *  ",(R73/X73-1)))</f>
        <v>0.0273636204174705</v>
      </c>
    </row>
    <row r="74" customFormat="false" ht="19.7" hidden="false" customHeight="true" outlineLevel="0" collapsed="false">
      <c r="A74" s="466" t="s">
        <v>174</v>
      </c>
      <c r="B74" s="467" t="n">
        <v>619</v>
      </c>
      <c r="C74" s="468" t="n">
        <v>494</v>
      </c>
      <c r="D74" s="469" t="n">
        <v>0</v>
      </c>
      <c r="E74" s="468" t="n">
        <v>0</v>
      </c>
      <c r="F74" s="469" t="n">
        <f aca="false">SUM(B74:E74)</f>
        <v>1113</v>
      </c>
      <c r="G74" s="470" t="n">
        <f aca="false">F74/$F$9</f>
        <v>0.00095292319678763</v>
      </c>
      <c r="H74" s="467" t="n">
        <v>540</v>
      </c>
      <c r="I74" s="468" t="n">
        <v>418</v>
      </c>
      <c r="J74" s="469" t="n">
        <v>0</v>
      </c>
      <c r="K74" s="468" t="n">
        <v>0</v>
      </c>
      <c r="L74" s="469" t="n">
        <f aca="false">SUM(H74:K74)</f>
        <v>958</v>
      </c>
      <c r="M74" s="471" t="n">
        <f aca="false">IF(ISERROR(F74/L74-1),"         /0",(F74/L74-1))</f>
        <v>0.161795407098121</v>
      </c>
      <c r="N74" s="467" t="n">
        <v>3878</v>
      </c>
      <c r="O74" s="468" t="n">
        <v>3905</v>
      </c>
      <c r="P74" s="469" t="n">
        <v>116</v>
      </c>
      <c r="Q74" s="468" t="n">
        <v>0</v>
      </c>
      <c r="R74" s="469" t="n">
        <f aca="false">SUM(N74:Q74)</f>
        <v>7899</v>
      </c>
      <c r="S74" s="470" t="n">
        <f aca="false">R74/$R$9</f>
        <v>0.000643412741331706</v>
      </c>
      <c r="T74" s="481" t="n">
        <v>3174</v>
      </c>
      <c r="U74" s="468" t="n">
        <v>3360</v>
      </c>
      <c r="V74" s="469" t="n">
        <v>0</v>
      </c>
      <c r="W74" s="468" t="n">
        <v>0</v>
      </c>
      <c r="X74" s="469" t="n">
        <f aca="false">SUM(T74:W74)</f>
        <v>6534</v>
      </c>
      <c r="Y74" s="472" t="n">
        <f aca="false">IF(ISERROR(R74/X74-1),"         /0",IF(R74/X74&gt;5,"  *  ",(R74/X74-1)))</f>
        <v>0.2089072543618</v>
      </c>
    </row>
    <row r="75" customFormat="false" ht="19.7" hidden="false" customHeight="true" outlineLevel="0" collapsed="false">
      <c r="A75" s="466" t="s">
        <v>133</v>
      </c>
      <c r="B75" s="467" t="n">
        <v>513</v>
      </c>
      <c r="C75" s="468" t="n">
        <v>438</v>
      </c>
      <c r="D75" s="469" t="n">
        <v>358</v>
      </c>
      <c r="E75" s="468" t="n">
        <v>180</v>
      </c>
      <c r="F75" s="469" t="n">
        <f aca="false">SUM(B75:E75)</f>
        <v>1489</v>
      </c>
      <c r="G75" s="470" t="n">
        <f aca="false">F75/$F$9</f>
        <v>0.00127484513927833</v>
      </c>
      <c r="H75" s="467" t="n">
        <v>1867</v>
      </c>
      <c r="I75" s="468" t="n">
        <v>2045</v>
      </c>
      <c r="J75" s="469" t="n">
        <v>21</v>
      </c>
      <c r="K75" s="468" t="n">
        <v>8</v>
      </c>
      <c r="L75" s="469" t="n">
        <f aca="false">SUM(H75:K75)</f>
        <v>3941</v>
      </c>
      <c r="M75" s="471" t="n">
        <f aca="false">IF(ISERROR(F75/L75-1),"         /0",(F75/L75-1))</f>
        <v>-0.622177112408018</v>
      </c>
      <c r="N75" s="467" t="n">
        <v>9085</v>
      </c>
      <c r="O75" s="468" t="n">
        <v>8124</v>
      </c>
      <c r="P75" s="469" t="n">
        <v>835</v>
      </c>
      <c r="Q75" s="468" t="n">
        <v>655</v>
      </c>
      <c r="R75" s="469" t="n">
        <f aca="false">SUM(N75:Q75)</f>
        <v>18699</v>
      </c>
      <c r="S75" s="470" t="n">
        <f aca="false">R75/$R$9</f>
        <v>0.00152312632613768</v>
      </c>
      <c r="T75" s="481" t="n">
        <v>19617</v>
      </c>
      <c r="U75" s="468" t="n">
        <v>21128</v>
      </c>
      <c r="V75" s="469" t="n">
        <v>415</v>
      </c>
      <c r="W75" s="468" t="n">
        <v>427</v>
      </c>
      <c r="X75" s="469" t="n">
        <f aca="false">SUM(T75:W75)</f>
        <v>41587</v>
      </c>
      <c r="Y75" s="472" t="n">
        <f aca="false">IF(ISERROR(R75/X75-1),"         /0",IF(R75/X75&gt;5,"  *  ",(R75/X75-1)))</f>
        <v>-0.550364296534975</v>
      </c>
    </row>
    <row r="76" s="483" customFormat="true" ht="19.7" hidden="false" customHeight="true" outlineLevel="0" collapsed="false">
      <c r="A76" s="541" t="s">
        <v>334</v>
      </c>
      <c r="B76" s="542" t="n">
        <v>2250</v>
      </c>
      <c r="C76" s="543" t="n">
        <v>2962</v>
      </c>
      <c r="D76" s="544" t="n">
        <v>0</v>
      </c>
      <c r="E76" s="543" t="n">
        <v>0</v>
      </c>
      <c r="F76" s="544" t="n">
        <f aca="false">SUM(B76:E76)</f>
        <v>5212</v>
      </c>
      <c r="G76" s="547" t="n">
        <f aca="false">F76/$F$9</f>
        <v>0.00446238607516364</v>
      </c>
      <c r="H76" s="542" t="n">
        <v>2856</v>
      </c>
      <c r="I76" s="543" t="n">
        <v>2714</v>
      </c>
      <c r="J76" s="544" t="n">
        <v>0</v>
      </c>
      <c r="K76" s="543" t="n">
        <v>0</v>
      </c>
      <c r="L76" s="544" t="n">
        <f aca="false">SUM(H76:K76)</f>
        <v>5570</v>
      </c>
      <c r="M76" s="548" t="n">
        <f aca="false">IF(ISERROR(F76/L76-1),"         /0",(F76/L76-1))</f>
        <v>-0.0642728904847397</v>
      </c>
      <c r="N76" s="542" t="n">
        <v>31270</v>
      </c>
      <c r="O76" s="543" t="n">
        <v>32603</v>
      </c>
      <c r="P76" s="544" t="n">
        <v>2</v>
      </c>
      <c r="Q76" s="543" t="n">
        <v>6</v>
      </c>
      <c r="R76" s="544" t="n">
        <f aca="false">SUM(N76:Q76)</f>
        <v>63881</v>
      </c>
      <c r="S76" s="547" t="n">
        <f aca="false">R76/$R$9</f>
        <v>0.0052034243991658</v>
      </c>
      <c r="T76" s="542" t="n">
        <v>34069</v>
      </c>
      <c r="U76" s="543" t="n">
        <v>28909</v>
      </c>
      <c r="V76" s="544" t="n">
        <v>6</v>
      </c>
      <c r="W76" s="543" t="n">
        <v>9</v>
      </c>
      <c r="X76" s="544" t="n">
        <f aca="false">SUM(T76:W76)</f>
        <v>62993</v>
      </c>
      <c r="Y76" s="549" t="n">
        <f aca="false">IF(ISERROR(R76/X76-1),"         /0",IF(R76/X76&gt;5,"  *  ",(R76/X76-1)))</f>
        <v>0.0140968044068388</v>
      </c>
    </row>
    <row r="77" customFormat="false" ht="8.1" hidden="false" customHeight="true" outlineLevel="0" collapsed="false">
      <c r="A77" s="311"/>
    </row>
    <row r="78" customFormat="false" ht="14.8" hidden="false" customHeight="false" outlineLevel="0" collapsed="false">
      <c r="A78" s="311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47">
      <formula>0</formula>
    </cfRule>
  </conditionalFormatting>
  <conditionalFormatting sqref="Y9:Y76 M9:M76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IV37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0.37"/>
    <col collapsed="false" customWidth="true" hidden="false" outlineLevel="0" max="2" min="2" style="312" width="8.24"/>
    <col collapsed="false" customWidth="true" hidden="false" outlineLevel="0" max="3" min="3" style="312" width="9.74"/>
    <col collapsed="false" customWidth="false" hidden="false" outlineLevel="0" max="4" min="4" style="312" width="7.99"/>
    <col collapsed="false" customWidth="true" hidden="false" outlineLevel="0" max="5" min="5" style="312" width="9.12"/>
    <col collapsed="false" customWidth="true" hidden="false" outlineLevel="0" max="6" min="6" style="312" width="8.61"/>
    <col collapsed="false" customWidth="true" hidden="false" outlineLevel="0" max="7" min="7" style="312" width="8.99"/>
    <col collapsed="false" customWidth="true" hidden="false" outlineLevel="0" max="8" min="8" style="312" width="8.24"/>
    <col collapsed="false" customWidth="true" hidden="false" outlineLevel="0" max="9" min="9" style="312" width="9.74"/>
    <col collapsed="false" customWidth="true" hidden="false" outlineLevel="0" max="10" min="10" style="312" width="7.87"/>
    <col collapsed="false" customWidth="true" hidden="false" outlineLevel="0" max="11" min="11" style="312" width="8.99"/>
    <col collapsed="false" customWidth="true" hidden="false" outlineLevel="0" max="12" min="12" style="312" width="8.37"/>
    <col collapsed="false" customWidth="true" hidden="false" outlineLevel="0" max="13" min="13" style="312" width="8.87"/>
    <col collapsed="false" customWidth="true" hidden="false" outlineLevel="0" max="14" min="14" style="312" width="11.12"/>
    <col collapsed="false" customWidth="true" hidden="false" outlineLevel="0" max="15" min="15" style="312" width="9.37"/>
    <col collapsed="false" customWidth="true" hidden="false" outlineLevel="0" max="16" min="16" style="312" width="9.49"/>
    <col collapsed="false" customWidth="true" hidden="false" outlineLevel="0" max="17" min="17" style="312" width="9.24"/>
    <col collapsed="false" customWidth="true" hidden="false" outlineLevel="0" max="18" min="18" style="312" width="9.86"/>
    <col collapsed="false" customWidth="true" hidden="false" outlineLevel="0" max="19" min="19" style="312" width="9.61"/>
    <col collapsed="false" customWidth="true" hidden="false" outlineLevel="0" max="20" min="20" style="312" width="10.12"/>
    <col collapsed="false" customWidth="true" hidden="false" outlineLevel="0" max="21" min="21" style="312" width="9.37"/>
    <col collapsed="false" customWidth="true" hidden="false" outlineLevel="0" max="22" min="22" style="312" width="8.61"/>
    <col collapsed="false" customWidth="true" hidden="false" outlineLevel="0" max="23" min="23" style="312" width="8.99"/>
    <col collapsed="false" customWidth="true" hidden="false" outlineLevel="0" max="24" min="24" style="312" width="9.86"/>
    <col collapsed="false" customWidth="true" hidden="false" outlineLevel="0" max="25" min="25" style="312" width="8.61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375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6" hidden="false" customHeight="true" outlineLevel="0" collapsed="false">
      <c r="A5" s="552" t="s">
        <v>247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30" customFormat="true" ht="26.25" hidden="false" customHeight="true" outlineLevel="0" collapsed="false">
      <c r="A6" s="552"/>
      <c r="B6" s="432" t="s">
        <v>112</v>
      </c>
      <c r="C6" s="432"/>
      <c r="D6" s="432"/>
      <c r="E6" s="432"/>
      <c r="F6" s="432"/>
      <c r="G6" s="433" t="s">
        <v>113</v>
      </c>
      <c r="H6" s="432" t="s">
        <v>114</v>
      </c>
      <c r="I6" s="432"/>
      <c r="J6" s="432"/>
      <c r="K6" s="432"/>
      <c r="L6" s="432"/>
      <c r="M6" s="434" t="s">
        <v>115</v>
      </c>
      <c r="N6" s="432" t="s">
        <v>116</v>
      </c>
      <c r="O6" s="432"/>
      <c r="P6" s="432"/>
      <c r="Q6" s="432"/>
      <c r="R6" s="432"/>
      <c r="S6" s="433" t="s">
        <v>113</v>
      </c>
      <c r="T6" s="432" t="s">
        <v>117</v>
      </c>
      <c r="U6" s="432"/>
      <c r="V6" s="432"/>
      <c r="W6" s="432"/>
      <c r="X6" s="432"/>
      <c r="Y6" s="435" t="s">
        <v>115</v>
      </c>
    </row>
    <row r="7" s="330" customFormat="true" ht="26.25" hidden="false" customHeight="true" outlineLevel="0" collapsed="false">
      <c r="A7" s="552"/>
      <c r="B7" s="328" t="s">
        <v>79</v>
      </c>
      <c r="C7" s="328"/>
      <c r="D7" s="324" t="s">
        <v>80</v>
      </c>
      <c r="E7" s="324"/>
      <c r="F7" s="553" t="s">
        <v>81</v>
      </c>
      <c r="G7" s="433"/>
      <c r="H7" s="328" t="s">
        <v>79</v>
      </c>
      <c r="I7" s="328"/>
      <c r="J7" s="324" t="s">
        <v>80</v>
      </c>
      <c r="K7" s="324"/>
      <c r="L7" s="553" t="s">
        <v>81</v>
      </c>
      <c r="M7" s="434"/>
      <c r="N7" s="328" t="s">
        <v>79</v>
      </c>
      <c r="O7" s="328"/>
      <c r="P7" s="324" t="s">
        <v>80</v>
      </c>
      <c r="Q7" s="324"/>
      <c r="R7" s="553" t="s">
        <v>81</v>
      </c>
      <c r="S7" s="433"/>
      <c r="T7" s="328" t="s">
        <v>79</v>
      </c>
      <c r="U7" s="328"/>
      <c r="V7" s="324" t="s">
        <v>80</v>
      </c>
      <c r="W7" s="324"/>
      <c r="X7" s="553" t="s">
        <v>81</v>
      </c>
      <c r="Y7" s="435"/>
    </row>
    <row r="8" s="442" customFormat="true" ht="27.6" hidden="false" customHeight="false" outlineLevel="0" collapsed="false">
      <c r="A8" s="552"/>
      <c r="B8" s="439" t="s">
        <v>106</v>
      </c>
      <c r="C8" s="440" t="s">
        <v>107</v>
      </c>
      <c r="D8" s="441" t="s">
        <v>106</v>
      </c>
      <c r="E8" s="440" t="s">
        <v>107</v>
      </c>
      <c r="F8" s="553"/>
      <c r="G8" s="433"/>
      <c r="H8" s="439" t="s">
        <v>106</v>
      </c>
      <c r="I8" s="440" t="s">
        <v>107</v>
      </c>
      <c r="J8" s="441" t="s">
        <v>106</v>
      </c>
      <c r="K8" s="440" t="s">
        <v>107</v>
      </c>
      <c r="L8" s="553"/>
      <c r="M8" s="434"/>
      <c r="N8" s="439" t="s">
        <v>106</v>
      </c>
      <c r="O8" s="440" t="s">
        <v>107</v>
      </c>
      <c r="P8" s="441" t="s">
        <v>106</v>
      </c>
      <c r="Q8" s="440" t="s">
        <v>107</v>
      </c>
      <c r="R8" s="553"/>
      <c r="S8" s="433"/>
      <c r="T8" s="439" t="s">
        <v>106</v>
      </c>
      <c r="U8" s="440" t="s">
        <v>107</v>
      </c>
      <c r="V8" s="441" t="s">
        <v>106</v>
      </c>
      <c r="W8" s="440" t="s">
        <v>107</v>
      </c>
      <c r="X8" s="553"/>
      <c r="Y8" s="435"/>
    </row>
    <row r="9" s="450" customFormat="true" ht="18" hidden="false" customHeight="true" outlineLevel="0" collapsed="false">
      <c r="A9" s="554" t="s">
        <v>77</v>
      </c>
      <c r="B9" s="555" t="n">
        <f aca="false">B10+B20+B34+B43+B53+B58</f>
        <v>22821.187</v>
      </c>
      <c r="C9" s="556" t="n">
        <f aca="false">C10+C20+C34+C43+C53+C58</f>
        <v>14656.612</v>
      </c>
      <c r="D9" s="557" t="n">
        <f aca="false">D10+D20+D34+D43+D53+D58</f>
        <v>10573.152</v>
      </c>
      <c r="E9" s="556" t="n">
        <f aca="false">E10+E20+E34+E43+E53+E58</f>
        <v>6280.911</v>
      </c>
      <c r="F9" s="557" t="n">
        <f aca="false">SUM(B9:E9)</f>
        <v>54331.862</v>
      </c>
      <c r="G9" s="558" t="n">
        <f aca="false">F9/$F$9</f>
        <v>1</v>
      </c>
      <c r="H9" s="555" t="n">
        <f aca="false">H10+H20+H34+H43+H53+H58</f>
        <v>26692.725</v>
      </c>
      <c r="I9" s="556" t="n">
        <f aca="false">I10+I20+I34+I43+I53+I58</f>
        <v>16896.671</v>
      </c>
      <c r="J9" s="557" t="n">
        <f aca="false">J10+J20+J34+J43+J53+J58</f>
        <v>7269.738</v>
      </c>
      <c r="K9" s="556" t="n">
        <f aca="false">K10+K20+K34+K43+K53+K58</f>
        <v>4285.143</v>
      </c>
      <c r="L9" s="557" t="n">
        <f aca="false">SUM(H9:K9)</f>
        <v>55144.277</v>
      </c>
      <c r="M9" s="559" t="n">
        <f aca="false">IF(ISERROR(F9/L9-1),"         /0",(F9/L9-1))</f>
        <v>-0.0147325351640751</v>
      </c>
      <c r="N9" s="555" t="n">
        <f aca="false">N10+N20+N34+N43+N53+N58</f>
        <v>271522.478</v>
      </c>
      <c r="O9" s="556" t="n">
        <f aca="false">O10+O20+O34+O43+O53+O58</f>
        <v>157446.295</v>
      </c>
      <c r="P9" s="557" t="n">
        <f aca="false">P10+P20+P34+P43+P53+P58</f>
        <v>150763.722</v>
      </c>
      <c r="Q9" s="556" t="n">
        <f aca="false">Q10+Q20+Q34+Q43+Q53+Q58</f>
        <v>69197.41</v>
      </c>
      <c r="R9" s="557" t="n">
        <f aca="false">SUM(N9:Q9)</f>
        <v>648929.905</v>
      </c>
      <c r="S9" s="558" t="n">
        <f aca="false">R9/$R$9</f>
        <v>1</v>
      </c>
      <c r="T9" s="555" t="n">
        <f aca="false">T10+T20+T34+T43+T53+T58</f>
        <v>318057.212</v>
      </c>
      <c r="U9" s="556" t="n">
        <f aca="false">U10+U20+U34+U43+U53+U58</f>
        <v>174100.12</v>
      </c>
      <c r="V9" s="557" t="n">
        <f aca="false">V10+V20+V34+V43+V53+V58</f>
        <v>83538.21697</v>
      </c>
      <c r="W9" s="556" t="n">
        <f aca="false">W10+W20+W34+W43+W53+W58</f>
        <v>35247.894</v>
      </c>
      <c r="X9" s="557" t="n">
        <f aca="false">SUM(T9:W9)</f>
        <v>610943.44297</v>
      </c>
      <c r="Y9" s="560" t="n">
        <f aca="false">IF(ISERROR(R9/X9-1),"         /0",(R9/X9-1))</f>
        <v>0.0621767243221976</v>
      </c>
    </row>
    <row r="10" s="458" customFormat="true" ht="19.7" hidden="false" customHeight="true" outlineLevel="0" collapsed="false">
      <c r="A10" s="561" t="s">
        <v>248</v>
      </c>
      <c r="B10" s="562" t="n">
        <f aca="false">SUM(B11:B19)</f>
        <v>13369.294</v>
      </c>
      <c r="C10" s="563" t="n">
        <f aca="false">SUM(C11:C19)</f>
        <v>5743.384</v>
      </c>
      <c r="D10" s="564" t="n">
        <f aca="false">SUM(D11:D19)</f>
        <v>8631.567</v>
      </c>
      <c r="E10" s="563" t="n">
        <f aca="false">SUM(E11:E19)</f>
        <v>4911.881</v>
      </c>
      <c r="F10" s="564" t="n">
        <f aca="false">SUM(B10:E10)</f>
        <v>32656.126</v>
      </c>
      <c r="G10" s="565" t="n">
        <f aca="false">F10/$F$9</f>
        <v>0.601049270131769</v>
      </c>
      <c r="H10" s="562" t="n">
        <f aca="false">SUM(H11:H19)</f>
        <v>17016.113</v>
      </c>
      <c r="I10" s="563" t="n">
        <f aca="false">SUM(I11:I19)</f>
        <v>6709.368</v>
      </c>
      <c r="J10" s="564" t="n">
        <f aca="false">SUM(J11:J19)</f>
        <v>5942.953</v>
      </c>
      <c r="K10" s="563" t="n">
        <f aca="false">SUM(K11:K19)</f>
        <v>3320.275</v>
      </c>
      <c r="L10" s="564" t="n">
        <f aca="false">SUM(H10:K10)</f>
        <v>32988.709</v>
      </c>
      <c r="M10" s="566" t="n">
        <f aca="false">IF(ISERROR(F10/L10-1),"         /0",(F10/L10-1))</f>
        <v>-0.0100817222038002</v>
      </c>
      <c r="N10" s="562" t="n">
        <f aca="false">SUM(N11:N19)</f>
        <v>160557.971</v>
      </c>
      <c r="O10" s="563" t="n">
        <f aca="false">SUM(O11:O19)</f>
        <v>56671.353</v>
      </c>
      <c r="P10" s="564" t="n">
        <f aca="false">SUM(P11:P19)</f>
        <v>127955.618</v>
      </c>
      <c r="Q10" s="563" t="n">
        <f aca="false">SUM(Q11:Q19)</f>
        <v>53880.843</v>
      </c>
      <c r="R10" s="564" t="n">
        <f aca="false">SUM(N10:Q10)</f>
        <v>399065.785</v>
      </c>
      <c r="S10" s="565" t="n">
        <f aca="false">R10/$R$9</f>
        <v>0.614959769807496</v>
      </c>
      <c r="T10" s="562" t="n">
        <f aca="false">SUM(T11:T19)</f>
        <v>215862.725</v>
      </c>
      <c r="U10" s="563" t="n">
        <f aca="false">SUM(U11:U19)</f>
        <v>72354.334</v>
      </c>
      <c r="V10" s="564" t="n">
        <f aca="false">SUM(V11:V19)</f>
        <v>73511.28497</v>
      </c>
      <c r="W10" s="563" t="n">
        <f aca="false">SUM(W11:W19)</f>
        <v>27767.785</v>
      </c>
      <c r="X10" s="564" t="n">
        <f aca="false">SUM(T10:W10)</f>
        <v>389496.12897</v>
      </c>
      <c r="Y10" s="567" t="n">
        <f aca="false">IF(ISERROR(R10/X10-1),"         /0",IF(R10/X10&gt;5,"  *  ",(R10/X10-1)))</f>
        <v>0.0245693225637607</v>
      </c>
    </row>
    <row r="11" customFormat="false" ht="19.7" hidden="false" customHeight="true" outlineLevel="0" collapsed="false">
      <c r="A11" s="459" t="s">
        <v>249</v>
      </c>
      <c r="B11" s="460" t="n">
        <v>8950.374</v>
      </c>
      <c r="C11" s="461" t="n">
        <v>3928.351</v>
      </c>
      <c r="D11" s="462" t="n">
        <v>6496.016</v>
      </c>
      <c r="E11" s="461" t="n">
        <v>4555.21</v>
      </c>
      <c r="F11" s="462" t="n">
        <f aca="false">SUM(B11:E11)</f>
        <v>23929.951</v>
      </c>
      <c r="G11" s="463" t="n">
        <f aca="false">F11/$F$9</f>
        <v>0.440440473032196</v>
      </c>
      <c r="H11" s="460" t="n">
        <v>11218.126</v>
      </c>
      <c r="I11" s="461" t="n">
        <v>4762.008</v>
      </c>
      <c r="J11" s="462" t="n">
        <v>5438.161</v>
      </c>
      <c r="K11" s="461" t="n">
        <v>2928.648</v>
      </c>
      <c r="L11" s="462" t="n">
        <f aca="false">SUM(H11:K11)</f>
        <v>24346.943</v>
      </c>
      <c r="M11" s="464" t="n">
        <f aca="false">IF(ISERROR(F11/L11-1),"         /0",(F11/L11-1))</f>
        <v>-0.0171270783358715</v>
      </c>
      <c r="N11" s="460" t="n">
        <v>104987.841</v>
      </c>
      <c r="O11" s="461" t="n">
        <v>37100.498</v>
      </c>
      <c r="P11" s="462" t="n">
        <v>99060.995</v>
      </c>
      <c r="Q11" s="461" t="n">
        <v>45635.244</v>
      </c>
      <c r="R11" s="462" t="n">
        <f aca="false">SUM(N11:Q11)</f>
        <v>286784.578</v>
      </c>
      <c r="S11" s="463" t="n">
        <f aca="false">R11/$R$9</f>
        <v>0.441934600008918</v>
      </c>
      <c r="T11" s="460" t="n">
        <v>137764.146</v>
      </c>
      <c r="U11" s="461" t="n">
        <v>50091.971</v>
      </c>
      <c r="V11" s="462" t="n">
        <v>60160.22097</v>
      </c>
      <c r="W11" s="461" t="n">
        <v>23295.653</v>
      </c>
      <c r="X11" s="462" t="n">
        <f aca="false">SUM(T11:W11)</f>
        <v>271311.99097</v>
      </c>
      <c r="Y11" s="465" t="n">
        <f aca="false">IF(ISERROR(R11/X11-1),"         /0",IF(R11/X11&gt;5,"  *  ",(R11/X11-1)))</f>
        <v>0.0570287622551515</v>
      </c>
    </row>
    <row r="12" customFormat="false" ht="19.7" hidden="false" customHeight="true" outlineLevel="0" collapsed="false">
      <c r="A12" s="466" t="s">
        <v>250</v>
      </c>
      <c r="B12" s="467" t="n">
        <v>3315.982</v>
      </c>
      <c r="C12" s="468" t="n">
        <v>316.865</v>
      </c>
      <c r="D12" s="469" t="n">
        <v>2001.456</v>
      </c>
      <c r="E12" s="468" t="n">
        <v>177.158</v>
      </c>
      <c r="F12" s="469" t="n">
        <f aca="false">SUM(B12:E12)</f>
        <v>5811.461</v>
      </c>
      <c r="G12" s="470" t="n">
        <f aca="false">F12/$F$9</f>
        <v>0.10696230142085</v>
      </c>
      <c r="H12" s="467" t="n">
        <v>4881.996</v>
      </c>
      <c r="I12" s="468" t="n">
        <v>370.864</v>
      </c>
      <c r="J12" s="469" t="n">
        <v>338.785</v>
      </c>
      <c r="K12" s="468" t="n">
        <v>76.406</v>
      </c>
      <c r="L12" s="469" t="n">
        <f aca="false">SUM(H12:K12)</f>
        <v>5668.051</v>
      </c>
      <c r="M12" s="471" t="n">
        <f aca="false">IF(ISERROR(F12/L12-1),"         /0",(F12/L12-1))</f>
        <v>0.0253014660594975</v>
      </c>
      <c r="N12" s="467" t="n">
        <v>45641.837</v>
      </c>
      <c r="O12" s="468" t="n">
        <v>2535.957</v>
      </c>
      <c r="P12" s="469" t="n">
        <v>25716.597</v>
      </c>
      <c r="Q12" s="468" t="n">
        <v>3822.429</v>
      </c>
      <c r="R12" s="469" t="n">
        <f aca="false">SUM(N12:Q12)</f>
        <v>77716.82</v>
      </c>
      <c r="S12" s="470" t="n">
        <f aca="false">R12/$R$9</f>
        <v>0.119761501821988</v>
      </c>
      <c r="T12" s="467" t="n">
        <v>64042.56</v>
      </c>
      <c r="U12" s="468" t="n">
        <v>4724.085</v>
      </c>
      <c r="V12" s="469" t="n">
        <v>8911.142</v>
      </c>
      <c r="W12" s="468" t="n">
        <v>722.589</v>
      </c>
      <c r="X12" s="469" t="n">
        <f aca="false">SUM(T12:W12)</f>
        <v>78400.376</v>
      </c>
      <c r="Y12" s="472" t="n">
        <f aca="false">IF(ISERROR(R12/X12-1),"         /0",IF(R12/X12&gt;5,"  *  ",(R12/X12-1)))</f>
        <v>-0.00871878471603249</v>
      </c>
    </row>
    <row r="13" customFormat="false" ht="19.7" hidden="false" customHeight="true" outlineLevel="0" collapsed="false">
      <c r="A13" s="466" t="s">
        <v>254</v>
      </c>
      <c r="B13" s="467" t="n">
        <v>413.333</v>
      </c>
      <c r="C13" s="468" t="n">
        <v>121.087</v>
      </c>
      <c r="D13" s="469" t="n">
        <v>0</v>
      </c>
      <c r="E13" s="468" t="n">
        <v>2.531</v>
      </c>
      <c r="F13" s="469" t="n">
        <f aca="false">SUM(B13:E13)</f>
        <v>536.951</v>
      </c>
      <c r="G13" s="470" t="n">
        <f aca="false">F13/$F$9</f>
        <v>0.00988280136616706</v>
      </c>
      <c r="H13" s="467" t="n">
        <v>414.903</v>
      </c>
      <c r="I13" s="468" t="n">
        <v>203.642</v>
      </c>
      <c r="J13" s="469"/>
      <c r="K13" s="468"/>
      <c r="L13" s="469" t="n">
        <f aca="false">SUM(H13:K13)</f>
        <v>618.545</v>
      </c>
      <c r="M13" s="471" t="n">
        <f aca="false">IF(ISERROR(F13/L13-1),"         /0",(F13/L13-1))</f>
        <v>-0.131912795350379</v>
      </c>
      <c r="N13" s="467" t="n">
        <v>4379.566</v>
      </c>
      <c r="O13" s="468" t="n">
        <v>2083.002</v>
      </c>
      <c r="P13" s="469" t="n">
        <v>0</v>
      </c>
      <c r="Q13" s="468" t="n">
        <v>2.531</v>
      </c>
      <c r="R13" s="469" t="n">
        <f aca="false">SUM(N13:Q13)</f>
        <v>6465.099</v>
      </c>
      <c r="S13" s="470" t="n">
        <f aca="false">R13/$R$9</f>
        <v>0.00996270775963083</v>
      </c>
      <c r="T13" s="467" t="n">
        <v>3875.532</v>
      </c>
      <c r="U13" s="468" t="n">
        <v>1942.953</v>
      </c>
      <c r="V13" s="469" t="n">
        <v>0.1</v>
      </c>
      <c r="W13" s="468" t="n">
        <v>0.12</v>
      </c>
      <c r="X13" s="469" t="n">
        <f aca="false">SUM(T13:W13)</f>
        <v>5818.705</v>
      </c>
      <c r="Y13" s="472" t="n">
        <f aca="false">IF(ISERROR(R13/X13-1),"         /0",IF(R13/X13&gt;5,"  *  ",(R13/X13-1)))</f>
        <v>0.111088979420679</v>
      </c>
    </row>
    <row r="14" customFormat="false" ht="19.7" hidden="false" customHeight="true" outlineLevel="0" collapsed="false">
      <c r="A14" s="466" t="s">
        <v>259</v>
      </c>
      <c r="B14" s="467" t="n">
        <v>315.421</v>
      </c>
      <c r="C14" s="468" t="n">
        <v>168.108</v>
      </c>
      <c r="D14" s="469" t="n">
        <v>0</v>
      </c>
      <c r="E14" s="468" t="n">
        <v>0</v>
      </c>
      <c r="F14" s="469" t="n">
        <f aca="false">SUM(B14:E14)</f>
        <v>483.529</v>
      </c>
      <c r="G14" s="470" t="n">
        <f aca="false">F14/$F$9</f>
        <v>0.00889954774603528</v>
      </c>
      <c r="H14" s="467" t="n">
        <v>196.994</v>
      </c>
      <c r="I14" s="468" t="n">
        <v>121.525</v>
      </c>
      <c r="J14" s="469"/>
      <c r="K14" s="468"/>
      <c r="L14" s="469" t="n">
        <f aca="false">SUM(H14:K14)</f>
        <v>318.519</v>
      </c>
      <c r="M14" s="471" t="n">
        <f aca="false">IF(ISERROR(F14/L14-1),"         /0",(F14/L14-1))</f>
        <v>0.518053868058106</v>
      </c>
      <c r="N14" s="467" t="n">
        <v>2268.292</v>
      </c>
      <c r="O14" s="468" t="n">
        <v>1497.185</v>
      </c>
      <c r="P14" s="469" t="n">
        <v>94.301</v>
      </c>
      <c r="Q14" s="468" t="n">
        <v>24.586</v>
      </c>
      <c r="R14" s="469" t="n">
        <f aca="false">SUM(N14:Q14)</f>
        <v>3884.364</v>
      </c>
      <c r="S14" s="470" t="n">
        <f aca="false">R14/$R$9</f>
        <v>0.00598579903633814</v>
      </c>
      <c r="T14" s="467" t="n">
        <v>1779.696</v>
      </c>
      <c r="U14" s="468" t="n">
        <v>1422.932</v>
      </c>
      <c r="V14" s="469"/>
      <c r="W14" s="468" t="n">
        <v>0</v>
      </c>
      <c r="X14" s="469" t="n">
        <f aca="false">SUM(T14:W14)</f>
        <v>3202.628</v>
      </c>
      <c r="Y14" s="472" t="n">
        <f aca="false">IF(ISERROR(R14/X14-1),"         /0",IF(R14/X14&gt;5,"  *  ",(R14/X14-1)))</f>
        <v>0.212867682415816</v>
      </c>
    </row>
    <row r="15" customFormat="false" ht="19.7" hidden="false" customHeight="true" outlineLevel="0" collapsed="false">
      <c r="A15" s="466" t="s">
        <v>252</v>
      </c>
      <c r="B15" s="467" t="n">
        <v>24.747</v>
      </c>
      <c r="C15" s="468" t="n">
        <v>406.531</v>
      </c>
      <c r="D15" s="469" t="n">
        <v>0</v>
      </c>
      <c r="E15" s="468" t="n">
        <v>0</v>
      </c>
      <c r="F15" s="469" t="n">
        <f aca="false">SUM(B15:E15)</f>
        <v>431.278</v>
      </c>
      <c r="G15" s="470" t="n">
        <f aca="false">F15/$F$9</f>
        <v>0.00793784685678543</v>
      </c>
      <c r="H15" s="467" t="n">
        <v>29.221</v>
      </c>
      <c r="I15" s="468" t="n">
        <v>454.103</v>
      </c>
      <c r="J15" s="469" t="n">
        <v>0</v>
      </c>
      <c r="K15" s="468" t="n">
        <v>0</v>
      </c>
      <c r="L15" s="469" t="n">
        <f aca="false">SUM(H15:K15)</f>
        <v>483.324</v>
      </c>
      <c r="M15" s="471" t="n">
        <f aca="false">IF(ISERROR(F15/L15-1),"         /0",(F15/L15-1))</f>
        <v>-0.107683458715065</v>
      </c>
      <c r="N15" s="467" t="n">
        <v>207.491</v>
      </c>
      <c r="O15" s="468" t="n">
        <v>4599.846</v>
      </c>
      <c r="P15" s="469" t="n">
        <v>0</v>
      </c>
      <c r="Q15" s="468" t="n">
        <v>0</v>
      </c>
      <c r="R15" s="469" t="n">
        <f aca="false">SUM(N15:Q15)</f>
        <v>4807.337</v>
      </c>
      <c r="S15" s="470" t="n">
        <f aca="false">R15/$R$9</f>
        <v>0.00740809903035675</v>
      </c>
      <c r="T15" s="467" t="n">
        <v>240.592</v>
      </c>
      <c r="U15" s="468" t="n">
        <v>4572.834</v>
      </c>
      <c r="V15" s="469" t="n">
        <v>0</v>
      </c>
      <c r="W15" s="468" t="n">
        <v>24.896</v>
      </c>
      <c r="X15" s="469" t="n">
        <f aca="false">SUM(T15:W15)</f>
        <v>4838.322</v>
      </c>
      <c r="Y15" s="472" t="n">
        <f aca="false">IF(ISERROR(R15/X15-1),"         /0",IF(R15/X15&gt;5,"  *  ",(R15/X15-1)))</f>
        <v>-0.00640407976153745</v>
      </c>
    </row>
    <row r="16" customFormat="false" ht="19.7" hidden="false" customHeight="true" outlineLevel="0" collapsed="false">
      <c r="A16" s="466" t="s">
        <v>257</v>
      </c>
      <c r="B16" s="467" t="n">
        <v>29.067</v>
      </c>
      <c r="C16" s="468" t="n">
        <v>284.196</v>
      </c>
      <c r="D16" s="469" t="n">
        <v>0</v>
      </c>
      <c r="E16" s="468" t="n">
        <v>49.706</v>
      </c>
      <c r="F16" s="469" t="n">
        <f aca="false">SUM(B16:E16)</f>
        <v>362.969</v>
      </c>
      <c r="G16" s="470" t="n">
        <f aca="false">F16/$F$9</f>
        <v>0.00668059195173543</v>
      </c>
      <c r="H16" s="467" t="n">
        <v>29.005</v>
      </c>
      <c r="I16" s="468" t="n">
        <v>340.012</v>
      </c>
      <c r="J16" s="469" t="n">
        <v>0</v>
      </c>
      <c r="K16" s="468" t="n">
        <v>0</v>
      </c>
      <c r="L16" s="469" t="n">
        <f aca="false">SUM(H16:K16)</f>
        <v>369.017</v>
      </c>
      <c r="M16" s="471" t="n">
        <f aca="false">IF(ISERROR(F16/L16-1),"         /0",(F16/L16-1))</f>
        <v>-0.0163894888311377</v>
      </c>
      <c r="N16" s="467" t="n">
        <v>333.308</v>
      </c>
      <c r="O16" s="468" t="n">
        <v>3376.185</v>
      </c>
      <c r="P16" s="469" t="n">
        <v>36.985</v>
      </c>
      <c r="Q16" s="468" t="n">
        <v>88.488</v>
      </c>
      <c r="R16" s="469" t="n">
        <f aca="false">SUM(N16:Q16)</f>
        <v>3834.966</v>
      </c>
      <c r="S16" s="470" t="n">
        <f aca="false">R16/$R$9</f>
        <v>0.00590967679321236</v>
      </c>
      <c r="T16" s="467" t="n">
        <v>306.086</v>
      </c>
      <c r="U16" s="468" t="n">
        <v>3114.047</v>
      </c>
      <c r="V16" s="469" t="n">
        <v>0</v>
      </c>
      <c r="W16" s="468" t="n">
        <v>0</v>
      </c>
      <c r="X16" s="469" t="n">
        <f aca="false">SUM(T16:W16)</f>
        <v>3420.133</v>
      </c>
      <c r="Y16" s="472" t="n">
        <f aca="false">IF(ISERROR(R16/X16-1),"         /0",IF(R16/X16&gt;5,"  *  ",(R16/X16-1)))</f>
        <v>0.121291481939445</v>
      </c>
    </row>
    <row r="17" customFormat="false" ht="19.7" hidden="false" customHeight="true" outlineLevel="0" collapsed="false">
      <c r="A17" s="466" t="s">
        <v>264</v>
      </c>
      <c r="B17" s="467" t="n">
        <v>141.364</v>
      </c>
      <c r="C17" s="468" t="n">
        <v>98.926</v>
      </c>
      <c r="D17" s="469" t="n">
        <v>0</v>
      </c>
      <c r="E17" s="468" t="n">
        <v>0</v>
      </c>
      <c r="F17" s="469" t="n">
        <f aca="false">SUM(B17:E17)</f>
        <v>240.29</v>
      </c>
      <c r="G17" s="470" t="n">
        <f aca="false">F17/$F$9</f>
        <v>0.00442263510129655</v>
      </c>
      <c r="H17" s="467" t="n">
        <v>55.189</v>
      </c>
      <c r="I17" s="468" t="n">
        <v>58.735</v>
      </c>
      <c r="J17" s="469"/>
      <c r="K17" s="468"/>
      <c r="L17" s="469" t="n">
        <f aca="false">SUM(H17:K17)</f>
        <v>113.924</v>
      </c>
      <c r="M17" s="471" t="n">
        <f aca="false">IF(ISERROR(F17/L17-1),"         /0",(F17/L17-1))</f>
        <v>1.10921315965029</v>
      </c>
      <c r="N17" s="467" t="n">
        <v>720.125</v>
      </c>
      <c r="O17" s="468" t="n">
        <v>1058.099</v>
      </c>
      <c r="P17" s="469"/>
      <c r="Q17" s="468"/>
      <c r="R17" s="469" t="n">
        <f aca="false">SUM(N17:Q17)</f>
        <v>1778.224</v>
      </c>
      <c r="S17" s="470" t="n">
        <f aca="false">R17/$R$9</f>
        <v>0.00274024048868575</v>
      </c>
      <c r="T17" s="467" t="n">
        <v>1230.268</v>
      </c>
      <c r="U17" s="468" t="n">
        <v>1214.682</v>
      </c>
      <c r="V17" s="469"/>
      <c r="W17" s="468"/>
      <c r="X17" s="469" t="n">
        <f aca="false">SUM(T17:W17)</f>
        <v>2444.95</v>
      </c>
      <c r="Y17" s="472" t="n">
        <f aca="false">IF(ISERROR(R17/X17-1),"         /0",IF(R17/X17&gt;5,"  *  ",(R17/X17-1)))</f>
        <v>-0.272695147140023</v>
      </c>
    </row>
    <row r="18" customFormat="false" ht="19.7" hidden="false" customHeight="true" outlineLevel="0" collapsed="false">
      <c r="A18" s="466" t="s">
        <v>262</v>
      </c>
      <c r="B18" s="467" t="n">
        <v>48.815</v>
      </c>
      <c r="C18" s="468" t="n">
        <v>5.712</v>
      </c>
      <c r="D18" s="469" t="n">
        <v>0</v>
      </c>
      <c r="E18" s="468" t="n">
        <v>0</v>
      </c>
      <c r="F18" s="469" t="n">
        <f aca="false">SUM(B18:E18)</f>
        <v>54.527</v>
      </c>
      <c r="G18" s="470" t="n">
        <f aca="false">F18/$F$9</f>
        <v>0.001003591594192</v>
      </c>
      <c r="H18" s="467" t="n">
        <v>56.052</v>
      </c>
      <c r="I18" s="468" t="n">
        <v>2.197</v>
      </c>
      <c r="J18" s="469"/>
      <c r="K18" s="468" t="n">
        <v>166.655</v>
      </c>
      <c r="L18" s="469" t="n">
        <f aca="false">SUM(H18:K18)</f>
        <v>224.904</v>
      </c>
      <c r="M18" s="471" t="n">
        <f aca="false">IF(ISERROR(F18/L18-1),"         /0",(F18/L18-1))</f>
        <v>-0.757554334293743</v>
      </c>
      <c r="N18" s="467" t="n">
        <v>652.993</v>
      </c>
      <c r="O18" s="468" t="n">
        <v>63.211</v>
      </c>
      <c r="P18" s="469"/>
      <c r="Q18" s="468" t="n">
        <v>2352.551</v>
      </c>
      <c r="R18" s="469" t="n">
        <f aca="false">SUM(N18:Q18)</f>
        <v>3068.755</v>
      </c>
      <c r="S18" s="470" t="n">
        <f aca="false">R18/$R$9</f>
        <v>0.00472894680358428</v>
      </c>
      <c r="T18" s="467" t="n">
        <v>601.472</v>
      </c>
      <c r="U18" s="468" t="n">
        <v>41.816</v>
      </c>
      <c r="V18" s="469"/>
      <c r="W18" s="468" t="n">
        <v>515.806</v>
      </c>
      <c r="X18" s="469" t="n">
        <f aca="false">SUM(T18:W18)</f>
        <v>1159.094</v>
      </c>
      <c r="Y18" s="472" t="n">
        <f aca="false">IF(ISERROR(R18/X18-1),"         /0",IF(R18/X18&gt;5,"  *  ",(R18/X18-1)))</f>
        <v>1.64754627320994</v>
      </c>
    </row>
    <row r="19" customFormat="false" ht="19.7" hidden="false" customHeight="true" outlineLevel="0" collapsed="false">
      <c r="A19" s="466" t="s">
        <v>244</v>
      </c>
      <c r="B19" s="467" t="n">
        <v>130.191</v>
      </c>
      <c r="C19" s="468" t="n">
        <v>413.608</v>
      </c>
      <c r="D19" s="469" t="n">
        <v>134.095</v>
      </c>
      <c r="E19" s="468" t="n">
        <v>127.276</v>
      </c>
      <c r="F19" s="469" t="n">
        <f aca="false">SUM(B19:E19)</f>
        <v>805.17</v>
      </c>
      <c r="G19" s="470" t="n">
        <f aca="false">F19/$F$9</f>
        <v>0.0148194810625117</v>
      </c>
      <c r="H19" s="467" t="n">
        <v>134.627</v>
      </c>
      <c r="I19" s="468" t="n">
        <v>396.282</v>
      </c>
      <c r="J19" s="469" t="n">
        <v>166.007</v>
      </c>
      <c r="K19" s="468" t="n">
        <v>148.566</v>
      </c>
      <c r="L19" s="469" t="n">
        <f aca="false">SUM(H19:K19)</f>
        <v>845.482</v>
      </c>
      <c r="M19" s="471" t="n">
        <f aca="false">IF(ISERROR(F19/L19-1),"         /0",(F19/L19-1))</f>
        <v>-0.0476793119191183</v>
      </c>
      <c r="N19" s="467" t="n">
        <v>1366.518</v>
      </c>
      <c r="O19" s="468" t="n">
        <v>4357.37</v>
      </c>
      <c r="P19" s="469" t="n">
        <v>3046.74</v>
      </c>
      <c r="Q19" s="468" t="n">
        <v>1955.014</v>
      </c>
      <c r="R19" s="469" t="n">
        <f aca="false">SUM(N19:Q19)</f>
        <v>10725.642</v>
      </c>
      <c r="S19" s="470" t="n">
        <f aca="false">R19/$R$9</f>
        <v>0.0165281980647817</v>
      </c>
      <c r="T19" s="467" t="n">
        <v>6022.373</v>
      </c>
      <c r="U19" s="468" t="n">
        <v>5229.014</v>
      </c>
      <c r="V19" s="469" t="n">
        <v>4439.822</v>
      </c>
      <c r="W19" s="468" t="n">
        <v>3208.721</v>
      </c>
      <c r="X19" s="469" t="n">
        <f aca="false">SUM(T19:W19)</f>
        <v>18899.93</v>
      </c>
      <c r="Y19" s="472" t="n">
        <f aca="false">IF(ISERROR(R19/X19-1),"         /0",IF(R19/X19&gt;5,"  *  ",(R19/X19-1)))</f>
        <v>-0.432503612447242</v>
      </c>
    </row>
    <row r="20" s="458" customFormat="true" ht="19.7" hidden="false" customHeight="true" outlineLevel="0" collapsed="false">
      <c r="A20" s="451" t="s">
        <v>274</v>
      </c>
      <c r="B20" s="452" t="n">
        <f aca="false">SUM(B21:B33)</f>
        <v>3480.506</v>
      </c>
      <c r="C20" s="453" t="n">
        <f aca="false">SUM(C21:C33)</f>
        <v>4642.535</v>
      </c>
      <c r="D20" s="454" t="n">
        <f aca="false">SUM(D21:D33)</f>
        <v>365.909</v>
      </c>
      <c r="E20" s="453" t="n">
        <f aca="false">SUM(E21:E33)</f>
        <v>161.961</v>
      </c>
      <c r="F20" s="454" t="n">
        <f aca="false">SUM(B20:E20)</f>
        <v>8650.911</v>
      </c>
      <c r="G20" s="455" t="n">
        <f aca="false">F20/$F$9</f>
        <v>0.159223532593085</v>
      </c>
      <c r="H20" s="452" t="n">
        <f aca="false">SUM(H21:H33)</f>
        <v>3737.48</v>
      </c>
      <c r="I20" s="453" t="n">
        <f aca="false">SUM(I21:I33)</f>
        <v>5109.012</v>
      </c>
      <c r="J20" s="454" t="n">
        <f aca="false">SUM(J21:J33)</f>
        <v>433.152</v>
      </c>
      <c r="K20" s="453" t="n">
        <f aca="false">SUM(K21:K33)</f>
        <v>138.774</v>
      </c>
      <c r="L20" s="454" t="n">
        <f aca="false">SUM(H20:K20)</f>
        <v>9418.418</v>
      </c>
      <c r="M20" s="456" t="n">
        <f aca="false">IF(ISERROR(F20/L20-1),"         /0",(F20/L20-1))</f>
        <v>-0.0814900124415798</v>
      </c>
      <c r="N20" s="452" t="n">
        <f aca="false">SUM(N21:N33)</f>
        <v>45317.869</v>
      </c>
      <c r="O20" s="453" t="n">
        <f aca="false">SUM(O21:O33)</f>
        <v>48438.041</v>
      </c>
      <c r="P20" s="454" t="n">
        <f aca="false">SUM(P21:P33)</f>
        <v>7561.738</v>
      </c>
      <c r="Q20" s="453" t="n">
        <f aca="false">SUM(Q21:Q33)</f>
        <v>2663.626</v>
      </c>
      <c r="R20" s="454" t="n">
        <f aca="false">SUM(N20:Q20)</f>
        <v>103981.274</v>
      </c>
      <c r="S20" s="455" t="n">
        <f aca="false">R20/$R$9</f>
        <v>0.160234985626067</v>
      </c>
      <c r="T20" s="452" t="n">
        <f aca="false">SUM(T21:T33)</f>
        <v>46701.011</v>
      </c>
      <c r="U20" s="453" t="n">
        <f aca="false">SUM(U21:U33)</f>
        <v>53337.015</v>
      </c>
      <c r="V20" s="454" t="n">
        <f aca="false">SUM(V21:V33)</f>
        <v>3113.741</v>
      </c>
      <c r="W20" s="453" t="n">
        <f aca="false">SUM(W21:W33)</f>
        <v>1485.601</v>
      </c>
      <c r="X20" s="454" t="n">
        <f aca="false">SUM(T20:W20)</f>
        <v>104637.368</v>
      </c>
      <c r="Y20" s="457" t="n">
        <f aca="false">IF(ISERROR(R20/X20-1),"         /0",IF(R20/X20&gt;5,"  *  ",(R20/X20-1)))</f>
        <v>-0.00627016918086076</v>
      </c>
    </row>
    <row r="21" customFormat="false" ht="19.7" hidden="false" customHeight="true" outlineLevel="0" collapsed="false">
      <c r="A21" s="459" t="s">
        <v>277</v>
      </c>
      <c r="B21" s="460" t="n">
        <v>549.075</v>
      </c>
      <c r="C21" s="461" t="n">
        <v>1034.228</v>
      </c>
      <c r="D21" s="462" t="n">
        <v>194.674</v>
      </c>
      <c r="E21" s="461" t="n">
        <v>0</v>
      </c>
      <c r="F21" s="462" t="n">
        <f aca="false">SUM(B21:E21)</f>
        <v>1777.977</v>
      </c>
      <c r="G21" s="463" t="n">
        <f aca="false">F21/$F$9</f>
        <v>0.0327243892359147</v>
      </c>
      <c r="H21" s="460" t="n">
        <v>664.991</v>
      </c>
      <c r="I21" s="461" t="n">
        <v>1013.14</v>
      </c>
      <c r="J21" s="462" t="n">
        <v>188.082</v>
      </c>
      <c r="K21" s="461"/>
      <c r="L21" s="462" t="n">
        <f aca="false">SUM(H21:K21)</f>
        <v>1866.213</v>
      </c>
      <c r="M21" s="464" t="n">
        <f aca="false">IF(ISERROR(F21/L21-1),"         /0",(F21/L21-1))</f>
        <v>-0.0472807766316065</v>
      </c>
      <c r="N21" s="460" t="n">
        <v>7549.223</v>
      </c>
      <c r="O21" s="461" t="n">
        <v>6498.465</v>
      </c>
      <c r="P21" s="462" t="n">
        <v>2184.476</v>
      </c>
      <c r="Q21" s="461" t="n">
        <v>456.422</v>
      </c>
      <c r="R21" s="462" t="n">
        <f aca="false">SUM(N21:Q21)</f>
        <v>16688.586</v>
      </c>
      <c r="S21" s="463" t="n">
        <f aca="false">R21/$R$9</f>
        <v>0.0257170857305459</v>
      </c>
      <c r="T21" s="480" t="n">
        <v>8777.214</v>
      </c>
      <c r="U21" s="461" t="n">
        <v>11114.406</v>
      </c>
      <c r="V21" s="462" t="n">
        <v>1868.363</v>
      </c>
      <c r="W21" s="461" t="n">
        <v>52.791</v>
      </c>
      <c r="X21" s="462" t="n">
        <f aca="false">SUM(T21:W21)</f>
        <v>21812.774</v>
      </c>
      <c r="Y21" s="465" t="n">
        <f aca="false">IF(ISERROR(R21/X21-1),"         /0",IF(R21/X21&gt;5,"  *  ",(R21/X21-1)))</f>
        <v>-0.234916842763786</v>
      </c>
    </row>
    <row r="22" customFormat="false" ht="19.7" hidden="false" customHeight="true" outlineLevel="0" collapsed="false">
      <c r="A22" s="466" t="s">
        <v>278</v>
      </c>
      <c r="B22" s="467" t="n">
        <v>502.499</v>
      </c>
      <c r="C22" s="468" t="n">
        <v>908.38</v>
      </c>
      <c r="D22" s="469" t="n">
        <v>137.485</v>
      </c>
      <c r="E22" s="468" t="n">
        <v>44.545</v>
      </c>
      <c r="F22" s="469" t="n">
        <f aca="false">SUM(B22:E22)</f>
        <v>1592.909</v>
      </c>
      <c r="G22" s="470" t="n">
        <f aca="false">F22/$F$9</f>
        <v>0.0293181374862507</v>
      </c>
      <c r="H22" s="467" t="n">
        <v>565.486</v>
      </c>
      <c r="I22" s="468" t="n">
        <v>1029.872</v>
      </c>
      <c r="J22" s="469" t="n">
        <v>27.885</v>
      </c>
      <c r="K22" s="468"/>
      <c r="L22" s="469" t="n">
        <f aca="false">SUM(H22:K22)</f>
        <v>1623.243</v>
      </c>
      <c r="M22" s="471" t="n">
        <f aca="false">IF(ISERROR(F22/L22-1),"         /0",(F22/L22-1))</f>
        <v>-0.0186872821875717</v>
      </c>
      <c r="N22" s="467" t="n">
        <v>6070.659</v>
      </c>
      <c r="O22" s="468" t="n">
        <v>11714.816</v>
      </c>
      <c r="P22" s="469" t="n">
        <v>1102.573</v>
      </c>
      <c r="Q22" s="468" t="n">
        <v>149.069</v>
      </c>
      <c r="R22" s="469" t="n">
        <f aca="false">SUM(N22:Q22)</f>
        <v>19037.117</v>
      </c>
      <c r="S22" s="470" t="n">
        <f aca="false">R22/$R$9</f>
        <v>0.029336168441798</v>
      </c>
      <c r="T22" s="481" t="n">
        <v>6961.512</v>
      </c>
      <c r="U22" s="468" t="n">
        <v>11671.963</v>
      </c>
      <c r="V22" s="469" t="n">
        <v>135.691</v>
      </c>
      <c r="W22" s="468" t="n">
        <v>116.828</v>
      </c>
      <c r="X22" s="469" t="n">
        <f aca="false">SUM(T22:W22)</f>
        <v>18885.994</v>
      </c>
      <c r="Y22" s="472" t="n">
        <f aca="false">IF(ISERROR(R22/X22-1),"         /0",IF(R22/X22&gt;5,"  *  ",(R22/X22-1)))</f>
        <v>0.00800185576676604</v>
      </c>
    </row>
    <row r="23" customFormat="false" ht="19.7" hidden="false" customHeight="true" outlineLevel="0" collapsed="false">
      <c r="A23" s="466" t="s">
        <v>275</v>
      </c>
      <c r="B23" s="467" t="n">
        <v>735.192</v>
      </c>
      <c r="C23" s="468" t="n">
        <v>710.079</v>
      </c>
      <c r="D23" s="469" t="n">
        <v>0</v>
      </c>
      <c r="E23" s="468" t="n">
        <v>0</v>
      </c>
      <c r="F23" s="469" t="n">
        <f aca="false">SUM(B23:E23)</f>
        <v>1445.271</v>
      </c>
      <c r="G23" s="470" t="n">
        <f aca="false">F23/$F$9</f>
        <v>0.0266008000977401</v>
      </c>
      <c r="H23" s="467" t="n">
        <v>666.278</v>
      </c>
      <c r="I23" s="468" t="n">
        <v>875.987</v>
      </c>
      <c r="J23" s="469" t="n">
        <v>215.965</v>
      </c>
      <c r="K23" s="468"/>
      <c r="L23" s="469" t="n">
        <f aca="false">SUM(H23:K23)</f>
        <v>1758.23</v>
      </c>
      <c r="M23" s="471" t="n">
        <f aca="false">IF(ISERROR(F23/L23-1),"         /0",(F23/L23-1))</f>
        <v>-0.177996621602407</v>
      </c>
      <c r="N23" s="467" t="n">
        <v>7304.041</v>
      </c>
      <c r="O23" s="468" t="n">
        <v>6800.462</v>
      </c>
      <c r="P23" s="469" t="n">
        <v>3441.004</v>
      </c>
      <c r="Q23" s="468" t="n">
        <v>362.113</v>
      </c>
      <c r="R23" s="469" t="n">
        <f aca="false">SUM(N23:Q23)</f>
        <v>17907.62</v>
      </c>
      <c r="S23" s="470" t="n">
        <f aca="false">R23/$R$9</f>
        <v>0.0275956152768148</v>
      </c>
      <c r="T23" s="481" t="n">
        <v>7974.35</v>
      </c>
      <c r="U23" s="468" t="n">
        <v>7071.093</v>
      </c>
      <c r="V23" s="469" t="n">
        <v>739.16</v>
      </c>
      <c r="W23" s="468" t="n">
        <v>120.168</v>
      </c>
      <c r="X23" s="469" t="n">
        <f aca="false">SUM(T23:W23)</f>
        <v>15904.771</v>
      </c>
      <c r="Y23" s="472" t="n">
        <f aca="false">IF(ISERROR(R23/X23-1),"         /0",IF(R23/X23&gt;5,"  *  ",(R23/X23-1)))</f>
        <v>0.125927559724061</v>
      </c>
    </row>
    <row r="24" customFormat="false" ht="19.7" hidden="false" customHeight="true" outlineLevel="0" collapsed="false">
      <c r="A24" s="466" t="s">
        <v>276</v>
      </c>
      <c r="B24" s="467" t="n">
        <v>339.292</v>
      </c>
      <c r="C24" s="468" t="n">
        <v>530.45</v>
      </c>
      <c r="D24" s="469" t="n">
        <v>0.2</v>
      </c>
      <c r="E24" s="468" t="n">
        <v>0</v>
      </c>
      <c r="F24" s="469" t="n">
        <f aca="false">SUM(B24:E24)</f>
        <v>869.942</v>
      </c>
      <c r="G24" s="470" t="n">
        <f aca="false">F24/$F$9</f>
        <v>0.0160116360451626</v>
      </c>
      <c r="H24" s="467" t="n">
        <v>213.737</v>
      </c>
      <c r="I24" s="468" t="n">
        <v>356.586</v>
      </c>
      <c r="J24" s="469"/>
      <c r="K24" s="468"/>
      <c r="L24" s="469" t="n">
        <f aca="false">SUM(H24:K24)</f>
        <v>570.323</v>
      </c>
      <c r="M24" s="471" t="n">
        <f aca="false">IF(ISERROR(F24/L24-1),"         /0",(F24/L24-1))</f>
        <v>0.525349670274564</v>
      </c>
      <c r="N24" s="467" t="n">
        <v>4293.21</v>
      </c>
      <c r="O24" s="468" t="n">
        <v>4514.92</v>
      </c>
      <c r="P24" s="469" t="n">
        <v>207.4</v>
      </c>
      <c r="Q24" s="468" t="n">
        <v>133.832</v>
      </c>
      <c r="R24" s="469" t="n">
        <f aca="false">SUM(N24:Q24)</f>
        <v>9149.362</v>
      </c>
      <c r="S24" s="470" t="n">
        <f aca="false">R24/$R$9</f>
        <v>0.0140991529740026</v>
      </c>
      <c r="T24" s="481" t="n">
        <v>2945.557</v>
      </c>
      <c r="U24" s="468" t="n">
        <v>3286.896</v>
      </c>
      <c r="V24" s="469" t="n">
        <v>0</v>
      </c>
      <c r="W24" s="468" t="n">
        <v>45.722</v>
      </c>
      <c r="X24" s="469" t="n">
        <f aca="false">SUM(T24:W24)</f>
        <v>6278.175</v>
      </c>
      <c r="Y24" s="472" t="n">
        <f aca="false">IF(ISERROR(R24/X24-1),"         /0",IF(R24/X24&gt;5,"  *  ",(R24/X24-1)))</f>
        <v>0.457328284095299</v>
      </c>
    </row>
    <row r="25" customFormat="false" ht="19.7" hidden="false" customHeight="true" outlineLevel="0" collapsed="false">
      <c r="A25" s="466" t="s">
        <v>279</v>
      </c>
      <c r="B25" s="467" t="n">
        <v>438.367</v>
      </c>
      <c r="C25" s="468" t="n">
        <v>372.64</v>
      </c>
      <c r="D25" s="469" t="n">
        <v>16.15</v>
      </c>
      <c r="E25" s="468" t="n">
        <v>7.109</v>
      </c>
      <c r="F25" s="469" t="n">
        <f aca="false">SUM(B25:E25)</f>
        <v>834.266</v>
      </c>
      <c r="G25" s="470" t="n">
        <f aca="false">F25/$F$9</f>
        <v>0.0153550047668162</v>
      </c>
      <c r="H25" s="467" t="n">
        <v>548.162</v>
      </c>
      <c r="I25" s="468" t="n">
        <v>467.764</v>
      </c>
      <c r="J25" s="469" t="n">
        <v>0</v>
      </c>
      <c r="K25" s="468" t="n">
        <v>7.325</v>
      </c>
      <c r="L25" s="469" t="n">
        <f aca="false">SUM(H25:K25)</f>
        <v>1023.251</v>
      </c>
      <c r="M25" s="471" t="n">
        <f aca="false">IF(ISERROR(F25/L25-1),"         /0",(F25/L25-1))</f>
        <v>-0.18469075524969</v>
      </c>
      <c r="N25" s="467" t="n">
        <v>6492.556</v>
      </c>
      <c r="O25" s="468" t="n">
        <v>4415.914</v>
      </c>
      <c r="P25" s="469" t="n">
        <v>16.15</v>
      </c>
      <c r="Q25" s="468" t="n">
        <v>89.231</v>
      </c>
      <c r="R25" s="469" t="n">
        <f aca="false">SUM(N25:Q25)</f>
        <v>11013.851</v>
      </c>
      <c r="S25" s="470" t="n">
        <f aca="false">R25/$R$9</f>
        <v>0.0169723276969336</v>
      </c>
      <c r="T25" s="481" t="n">
        <v>6273.334</v>
      </c>
      <c r="U25" s="468" t="n">
        <v>4893.638</v>
      </c>
      <c r="V25" s="469" t="n">
        <v>6.735</v>
      </c>
      <c r="W25" s="468" t="n">
        <v>355.051</v>
      </c>
      <c r="X25" s="469" t="n">
        <f aca="false">SUM(T25:W25)</f>
        <v>11528.758</v>
      </c>
      <c r="Y25" s="472" t="n">
        <f aca="false">IF(ISERROR(R25/X25-1),"         /0",IF(R25/X25&gt;5,"  *  ",(R25/X25-1)))</f>
        <v>-0.0446628335853699</v>
      </c>
    </row>
    <row r="26" customFormat="false" ht="19.7" hidden="false" customHeight="true" outlineLevel="0" collapsed="false">
      <c r="A26" s="466" t="s">
        <v>376</v>
      </c>
      <c r="B26" s="467" t="n">
        <v>0</v>
      </c>
      <c r="C26" s="468" t="n">
        <v>517.317</v>
      </c>
      <c r="D26" s="469" t="n">
        <v>0</v>
      </c>
      <c r="E26" s="468" t="n">
        <v>0</v>
      </c>
      <c r="F26" s="469" t="n">
        <f aca="false">SUM(B26:E26)</f>
        <v>517.317</v>
      </c>
      <c r="G26" s="470" t="n">
        <f aca="false">F26/$F$9</f>
        <v>0.00952142961711859</v>
      </c>
      <c r="H26" s="467"/>
      <c r="I26" s="468" t="n">
        <v>650.088</v>
      </c>
      <c r="J26" s="469"/>
      <c r="K26" s="468"/>
      <c r="L26" s="469" t="n">
        <f aca="false">SUM(H26:K26)</f>
        <v>650.088</v>
      </c>
      <c r="M26" s="471" t="n">
        <f aca="false">IF(ISERROR(F26/L26-1),"         /0",(F26/L26-1))</f>
        <v>-0.2042354265884</v>
      </c>
      <c r="N26" s="467" t="n">
        <v>42.846</v>
      </c>
      <c r="O26" s="468" t="n">
        <v>6548.545</v>
      </c>
      <c r="P26" s="469" t="n">
        <v>84.825</v>
      </c>
      <c r="Q26" s="468" t="n">
        <v>112.176</v>
      </c>
      <c r="R26" s="469" t="n">
        <f aca="false">SUM(N26:Q26)</f>
        <v>6788.392</v>
      </c>
      <c r="S26" s="470" t="n">
        <f aca="false">R26/$R$9</f>
        <v>0.0104609017826047</v>
      </c>
      <c r="T26" s="481" t="n">
        <v>42.185</v>
      </c>
      <c r="U26" s="468" t="n">
        <v>6536.663</v>
      </c>
      <c r="V26" s="469" t="n">
        <v>0.2</v>
      </c>
      <c r="W26" s="468" t="n">
        <v>47.437</v>
      </c>
      <c r="X26" s="469" t="n">
        <f aca="false">SUM(T26:W26)</f>
        <v>6626.485</v>
      </c>
      <c r="Y26" s="472" t="n">
        <f aca="false">IF(ISERROR(R26/X26-1),"         /0",IF(R26/X26&gt;5,"  *  ",(R26/X26-1)))</f>
        <v>0.0244333157020651</v>
      </c>
    </row>
    <row r="27" customFormat="false" ht="19.7" hidden="false" customHeight="true" outlineLevel="0" collapsed="false">
      <c r="A27" s="466" t="s">
        <v>287</v>
      </c>
      <c r="B27" s="467" t="n">
        <v>23.83</v>
      </c>
      <c r="C27" s="468" t="n">
        <v>162.343</v>
      </c>
      <c r="D27" s="469" t="n">
        <v>0</v>
      </c>
      <c r="E27" s="468" t="n">
        <v>0</v>
      </c>
      <c r="F27" s="469" t="n">
        <f aca="false">SUM(B27:E27)</f>
        <v>186.173</v>
      </c>
      <c r="G27" s="470" t="n">
        <f aca="false">F27/$F$9</f>
        <v>0.00342658972372418</v>
      </c>
      <c r="H27" s="467" t="n">
        <v>182.492</v>
      </c>
      <c r="I27" s="468" t="n">
        <v>88.463</v>
      </c>
      <c r="J27" s="469"/>
      <c r="K27" s="468"/>
      <c r="L27" s="469" t="n">
        <f aca="false">SUM(H27:K27)</f>
        <v>270.955</v>
      </c>
      <c r="M27" s="471" t="n">
        <f aca="false">IF(ISERROR(F27/L27-1),"         /0",(F27/L27-1))</f>
        <v>-0.312900666162278</v>
      </c>
      <c r="N27" s="467" t="n">
        <v>1720.66</v>
      </c>
      <c r="O27" s="468" t="n">
        <v>1459.125</v>
      </c>
      <c r="P27" s="469" t="n">
        <v>75.724</v>
      </c>
      <c r="Q27" s="468" t="n">
        <v>48.341</v>
      </c>
      <c r="R27" s="469" t="n">
        <f aca="false">SUM(N27:Q27)</f>
        <v>3303.85</v>
      </c>
      <c r="S27" s="470" t="n">
        <f aca="false">R27/$R$9</f>
        <v>0.00509122784224284</v>
      </c>
      <c r="T27" s="481" t="n">
        <v>1223.559</v>
      </c>
      <c r="U27" s="468" t="n">
        <v>1874.656</v>
      </c>
      <c r="V27" s="469"/>
      <c r="W27" s="468"/>
      <c r="X27" s="469" t="n">
        <f aca="false">SUM(T27:W27)</f>
        <v>3098.215</v>
      </c>
      <c r="Y27" s="472" t="n">
        <f aca="false">IF(ISERROR(R27/X27-1),"         /0",IF(R27/X27&gt;5,"  *  ",(R27/X27-1)))</f>
        <v>0.0663720884444754</v>
      </c>
    </row>
    <row r="28" customFormat="false" ht="19.7" hidden="false" customHeight="true" outlineLevel="0" collapsed="false">
      <c r="A28" s="466" t="s">
        <v>377</v>
      </c>
      <c r="B28" s="467" t="n">
        <v>0</v>
      </c>
      <c r="C28" s="468" t="n">
        <v>171.623</v>
      </c>
      <c r="D28" s="469" t="n">
        <v>0</v>
      </c>
      <c r="E28" s="468" t="n">
        <v>0</v>
      </c>
      <c r="F28" s="469" t="n">
        <f aca="false">SUM(B28:E28)</f>
        <v>171.623</v>
      </c>
      <c r="G28" s="470" t="n">
        <f aca="false">F28/$F$9</f>
        <v>0.00315879106075915</v>
      </c>
      <c r="H28" s="467" t="n">
        <v>0</v>
      </c>
      <c r="I28" s="468" t="n">
        <v>229.005</v>
      </c>
      <c r="J28" s="469"/>
      <c r="K28" s="468"/>
      <c r="L28" s="469" t="n">
        <f aca="false">SUM(H28:K28)</f>
        <v>229.005</v>
      </c>
      <c r="M28" s="471" t="n">
        <f aca="false">IF(ISERROR(F28/L28-1),"         /0",(F28/L28-1))</f>
        <v>-0.250570948232571</v>
      </c>
      <c r="N28" s="467" t="n">
        <v>57.027</v>
      </c>
      <c r="O28" s="468" t="n">
        <v>2259.097</v>
      </c>
      <c r="P28" s="469" t="n">
        <v>0.814</v>
      </c>
      <c r="Q28" s="468" t="n">
        <v>0</v>
      </c>
      <c r="R28" s="469" t="n">
        <f aca="false">SUM(N28:Q28)</f>
        <v>2316.938</v>
      </c>
      <c r="S28" s="470" t="n">
        <f aca="false">R28/$R$9</f>
        <v>0.00357039794613873</v>
      </c>
      <c r="T28" s="481" t="n">
        <v>222.096</v>
      </c>
      <c r="U28" s="468" t="n">
        <v>1630.768</v>
      </c>
      <c r="V28" s="469" t="n">
        <v>0.58</v>
      </c>
      <c r="W28" s="468" t="n">
        <v>0</v>
      </c>
      <c r="X28" s="469" t="n">
        <f aca="false">SUM(T28:W28)</f>
        <v>1853.444</v>
      </c>
      <c r="Y28" s="472" t="n">
        <f aca="false">IF(ISERROR(R28/X28-1),"         /0",IF(R28/X28&gt;5,"  *  ",(R28/X28-1)))</f>
        <v>0.25007175830508</v>
      </c>
    </row>
    <row r="29" customFormat="false" ht="19.7" hidden="false" customHeight="true" outlineLevel="0" collapsed="false">
      <c r="A29" s="466" t="s">
        <v>282</v>
      </c>
      <c r="B29" s="467" t="n">
        <v>76.438</v>
      </c>
      <c r="C29" s="468" t="n">
        <v>31.196</v>
      </c>
      <c r="D29" s="469" t="n">
        <v>0</v>
      </c>
      <c r="E29" s="468" t="n">
        <v>0</v>
      </c>
      <c r="F29" s="469" t="n">
        <f aca="false">SUM(B29:E29)</f>
        <v>107.634</v>
      </c>
      <c r="G29" s="470" t="n">
        <f aca="false">F29/$F$9</f>
        <v>0.00198104751131113</v>
      </c>
      <c r="H29" s="467" t="n">
        <v>5.309</v>
      </c>
      <c r="I29" s="468" t="n">
        <v>2.751</v>
      </c>
      <c r="J29" s="469" t="n">
        <v>0</v>
      </c>
      <c r="K29" s="468"/>
      <c r="L29" s="469" t="n">
        <f aca="false">SUM(H29:K29)</f>
        <v>8.06</v>
      </c>
      <c r="M29" s="471" t="s">
        <v>170</v>
      </c>
      <c r="N29" s="467" t="n">
        <v>973.267</v>
      </c>
      <c r="O29" s="468" t="n">
        <v>530.558</v>
      </c>
      <c r="P29" s="469" t="n">
        <v>0</v>
      </c>
      <c r="Q29" s="468" t="n">
        <v>0</v>
      </c>
      <c r="R29" s="469" t="n">
        <f aca="false">SUM(N29:Q29)</f>
        <v>1503.825</v>
      </c>
      <c r="S29" s="470" t="n">
        <f aca="false">R29/$R$9</f>
        <v>0.0023173920456016</v>
      </c>
      <c r="T29" s="481" t="n">
        <v>47.295</v>
      </c>
      <c r="U29" s="468" t="n">
        <v>173.827</v>
      </c>
      <c r="V29" s="469" t="n">
        <v>0</v>
      </c>
      <c r="W29" s="468" t="n">
        <v>90.22</v>
      </c>
      <c r="X29" s="469" t="n">
        <f aca="false">SUM(T29:W29)</f>
        <v>311.342</v>
      </c>
      <c r="Y29" s="472" t="n">
        <f aca="false">IF(ISERROR(R29/X29-1),"         /0",IF(R29/X29&gt;5,"  *  ",(R29/X29-1)))</f>
        <v>3.83013856145332</v>
      </c>
    </row>
    <row r="30" customFormat="false" ht="19.7" hidden="false" customHeight="true" outlineLevel="0" collapsed="false">
      <c r="A30" s="466" t="s">
        <v>285</v>
      </c>
      <c r="B30" s="467" t="n">
        <v>65.14</v>
      </c>
      <c r="C30" s="468" t="n">
        <v>2.617</v>
      </c>
      <c r="D30" s="469" t="n">
        <v>0</v>
      </c>
      <c r="E30" s="468" t="n">
        <v>22.886</v>
      </c>
      <c r="F30" s="469" t="n">
        <f aca="false">SUM(B30:E30)</f>
        <v>90.643</v>
      </c>
      <c r="G30" s="470" t="n">
        <f aca="false">F30/$F$9</f>
        <v>0.00166832125134971</v>
      </c>
      <c r="H30" s="467" t="n">
        <v>148.965</v>
      </c>
      <c r="I30" s="468" t="n">
        <v>84.876</v>
      </c>
      <c r="J30" s="469" t="n">
        <v>0</v>
      </c>
      <c r="K30" s="468" t="n">
        <v>0</v>
      </c>
      <c r="L30" s="469" t="n">
        <f aca="false">SUM(H30:K30)</f>
        <v>233.841</v>
      </c>
      <c r="M30" s="471" t="n">
        <f aca="false">IF(ISERROR(F30/L30-1),"         /0",(F30/L30-1))</f>
        <v>-0.612373364807711</v>
      </c>
      <c r="N30" s="467" t="n">
        <v>1498.086</v>
      </c>
      <c r="O30" s="468" t="n">
        <v>540.339</v>
      </c>
      <c r="P30" s="469" t="n">
        <v>200.274</v>
      </c>
      <c r="Q30" s="468" t="n">
        <v>145.196</v>
      </c>
      <c r="R30" s="469" t="n">
        <f aca="false">SUM(N30:Q30)</f>
        <v>2383.895</v>
      </c>
      <c r="S30" s="470" t="n">
        <f aca="false">R30/$R$9</f>
        <v>0.00367357858164974</v>
      </c>
      <c r="T30" s="481" t="n">
        <v>2114.721</v>
      </c>
      <c r="U30" s="468" t="n">
        <v>595.761</v>
      </c>
      <c r="V30" s="469" t="n">
        <v>0</v>
      </c>
      <c r="W30" s="468" t="n">
        <v>8.486</v>
      </c>
      <c r="X30" s="469" t="n">
        <f aca="false">SUM(T30:W30)</f>
        <v>2718.968</v>
      </c>
      <c r="Y30" s="472" t="n">
        <f aca="false">IF(ISERROR(R30/X30-1),"         /0",IF(R30/X30&gt;5,"  *  ",(R30/X30-1)))</f>
        <v>-0.123235359886545</v>
      </c>
    </row>
    <row r="31" customFormat="false" ht="19.7" hidden="false" customHeight="true" outlineLevel="0" collapsed="false">
      <c r="A31" s="466" t="s">
        <v>280</v>
      </c>
      <c r="B31" s="467" t="n">
        <v>11.408</v>
      </c>
      <c r="C31" s="468" t="n">
        <v>76.296</v>
      </c>
      <c r="D31" s="469" t="n">
        <v>0</v>
      </c>
      <c r="E31" s="468" t="n">
        <v>0</v>
      </c>
      <c r="F31" s="469" t="n">
        <f aca="false">SUM(B31:E31)</f>
        <v>87.704</v>
      </c>
      <c r="G31" s="470" t="n">
        <f aca="false">F31/$F$9</f>
        <v>0.00161422776197142</v>
      </c>
      <c r="H31" s="467" t="n">
        <v>48.958</v>
      </c>
      <c r="I31" s="468" t="n">
        <v>44.467</v>
      </c>
      <c r="J31" s="469"/>
      <c r="K31" s="468"/>
      <c r="L31" s="469" t="n">
        <f aca="false">SUM(H31:K31)</f>
        <v>93.425</v>
      </c>
      <c r="M31" s="471" t="n">
        <f aca="false">IF(ISERROR(F31/L31-1),"         /0",(F31/L31-1))</f>
        <v>-0.0612362857907415</v>
      </c>
      <c r="N31" s="467" t="n">
        <v>560.678</v>
      </c>
      <c r="O31" s="468" t="n">
        <v>1027.933</v>
      </c>
      <c r="P31" s="469" t="n">
        <v>0</v>
      </c>
      <c r="Q31" s="468" t="n">
        <v>0</v>
      </c>
      <c r="R31" s="469" t="n">
        <f aca="false">SUM(N31:Q31)</f>
        <v>1588.611</v>
      </c>
      <c r="S31" s="470" t="n">
        <f aca="false">R31/$R$9</f>
        <v>0.00244804714308859</v>
      </c>
      <c r="T31" s="481" t="n">
        <v>389.798</v>
      </c>
      <c r="U31" s="468" t="n">
        <v>832.495</v>
      </c>
      <c r="V31" s="469" t="n">
        <v>0</v>
      </c>
      <c r="W31" s="468" t="n">
        <v>7.317</v>
      </c>
      <c r="X31" s="469" t="n">
        <f aca="false">SUM(T31:W31)</f>
        <v>1229.61</v>
      </c>
      <c r="Y31" s="472" t="n">
        <f aca="false">IF(ISERROR(R31/X31-1),"         /0",IF(R31/X31&gt;5,"  *  ",(R31/X31-1)))</f>
        <v>0.29196330543831</v>
      </c>
    </row>
    <row r="32" customFormat="false" ht="19.7" hidden="false" customHeight="true" outlineLevel="0" collapsed="false">
      <c r="A32" s="466" t="s">
        <v>281</v>
      </c>
      <c r="B32" s="467" t="n">
        <v>52.599</v>
      </c>
      <c r="C32" s="468" t="n">
        <v>18.649</v>
      </c>
      <c r="D32" s="469" t="n">
        <v>0</v>
      </c>
      <c r="E32" s="468" t="n">
        <v>0</v>
      </c>
      <c r="F32" s="469" t="n">
        <f aca="false">SUM(B32:E32)</f>
        <v>71.248</v>
      </c>
      <c r="G32" s="470" t="n">
        <f aca="false">F32/$F$9</f>
        <v>0.0013113483944283</v>
      </c>
      <c r="H32" s="467" t="n">
        <v>257.465</v>
      </c>
      <c r="I32" s="468" t="n">
        <v>180.929</v>
      </c>
      <c r="J32" s="469" t="n">
        <v>0.02</v>
      </c>
      <c r="K32" s="468" t="n">
        <v>0.02</v>
      </c>
      <c r="L32" s="469" t="n">
        <f aca="false">SUM(H32:K32)</f>
        <v>438.434</v>
      </c>
      <c r="M32" s="471" t="n">
        <f aca="false">IF(ISERROR(F32/L32-1),"         /0",(F32/L32-1))</f>
        <v>-0.837494354908607</v>
      </c>
      <c r="N32" s="467" t="n">
        <v>1368.525</v>
      </c>
      <c r="O32" s="468" t="n">
        <v>576.093</v>
      </c>
      <c r="P32" s="469" t="n">
        <v>0.24</v>
      </c>
      <c r="Q32" s="468" t="n">
        <v>41.202</v>
      </c>
      <c r="R32" s="469" t="n">
        <f aca="false">SUM(N32:Q32)</f>
        <v>1986.06</v>
      </c>
      <c r="S32" s="470" t="n">
        <f aca="false">R32/$R$9</f>
        <v>0.0030605154496617</v>
      </c>
      <c r="T32" s="481" t="n">
        <v>3521.442</v>
      </c>
      <c r="U32" s="468" t="n">
        <v>1898.719</v>
      </c>
      <c r="V32" s="469" t="n">
        <v>138.693</v>
      </c>
      <c r="W32" s="468" t="n">
        <v>7.34</v>
      </c>
      <c r="X32" s="469" t="n">
        <f aca="false">SUM(T32:W32)</f>
        <v>5566.194</v>
      </c>
      <c r="Y32" s="472" t="n">
        <f aca="false">IF(ISERROR(R32/X32-1),"         /0",IF(R32/X32&gt;5,"  *  ",(R32/X32-1)))</f>
        <v>-0.643192457898521</v>
      </c>
    </row>
    <row r="33" customFormat="false" ht="19.7" hidden="false" customHeight="true" outlineLevel="0" collapsed="false">
      <c r="A33" s="466" t="s">
        <v>244</v>
      </c>
      <c r="B33" s="467" t="n">
        <v>686.666</v>
      </c>
      <c r="C33" s="468" t="n">
        <v>106.717</v>
      </c>
      <c r="D33" s="469" t="n">
        <v>17.4</v>
      </c>
      <c r="E33" s="468" t="n">
        <v>87.421</v>
      </c>
      <c r="F33" s="469" t="n">
        <f aca="false">SUM(B33:E33)</f>
        <v>898.204</v>
      </c>
      <c r="G33" s="470" t="n">
        <f aca="false">F33/$F$9</f>
        <v>0.0165318096405384</v>
      </c>
      <c r="H33" s="467" t="n">
        <v>435.637</v>
      </c>
      <c r="I33" s="468" t="n">
        <v>85.084</v>
      </c>
      <c r="J33" s="469" t="n">
        <v>1.2</v>
      </c>
      <c r="K33" s="468" t="n">
        <v>131.429</v>
      </c>
      <c r="L33" s="469" t="n">
        <f aca="false">SUM(H33:K33)</f>
        <v>653.35</v>
      </c>
      <c r="M33" s="471" t="n">
        <f aca="false">IF(ISERROR(F33/L33-1),"         /0",(F33/L33-1))</f>
        <v>0.374766970230351</v>
      </c>
      <c r="N33" s="467" t="n">
        <v>7387.091</v>
      </c>
      <c r="O33" s="468" t="n">
        <v>1551.774</v>
      </c>
      <c r="P33" s="469" t="n">
        <v>248.258</v>
      </c>
      <c r="Q33" s="468" t="n">
        <v>1126.044</v>
      </c>
      <c r="R33" s="469" t="n">
        <f aca="false">SUM(N33:Q33)</f>
        <v>10313.167</v>
      </c>
      <c r="S33" s="470" t="n">
        <f aca="false">R33/$R$9</f>
        <v>0.015892574714984</v>
      </c>
      <c r="T33" s="481" t="n">
        <v>6207.948</v>
      </c>
      <c r="U33" s="468" t="n">
        <v>1756.13</v>
      </c>
      <c r="V33" s="469" t="n">
        <v>224.319</v>
      </c>
      <c r="W33" s="468" t="n">
        <v>634.241</v>
      </c>
      <c r="X33" s="469" t="n">
        <f aca="false">SUM(T33:W33)</f>
        <v>8822.638</v>
      </c>
      <c r="Y33" s="472" t="n">
        <f aca="false">IF(ISERROR(R33/X33-1),"         /0",IF(R33/X33&gt;5,"  *  ",(R33/X33-1)))</f>
        <v>0.168943687817635</v>
      </c>
    </row>
    <row r="34" s="458" customFormat="true" ht="19.7" hidden="false" customHeight="true" outlineLevel="0" collapsed="false">
      <c r="A34" s="451" t="s">
        <v>293</v>
      </c>
      <c r="B34" s="452" t="n">
        <f aca="false">SUM(B35:B42)</f>
        <v>2758.388</v>
      </c>
      <c r="C34" s="453" t="n">
        <f aca="false">SUM(C35:C42)</f>
        <v>2558.241</v>
      </c>
      <c r="D34" s="454" t="n">
        <f aca="false">SUM(D35:D42)</f>
        <v>590.365</v>
      </c>
      <c r="E34" s="453" t="n">
        <f aca="false">SUM(E35:E42)</f>
        <v>476.598</v>
      </c>
      <c r="F34" s="454" t="n">
        <f aca="false">SUM(B34:E34)</f>
        <v>6383.592</v>
      </c>
      <c r="G34" s="455" t="n">
        <f aca="false">F34/$F$9</f>
        <v>0.117492604983794</v>
      </c>
      <c r="H34" s="452" t="n">
        <f aca="false">SUM(H35:H42)</f>
        <v>2443.231</v>
      </c>
      <c r="I34" s="568" t="n">
        <f aca="false">SUM(I35:I42)</f>
        <v>2985.879</v>
      </c>
      <c r="J34" s="454" t="n">
        <f aca="false">SUM(J35:J42)</f>
        <v>629.375</v>
      </c>
      <c r="K34" s="453" t="n">
        <f aca="false">SUM(K35:K42)</f>
        <v>556.496</v>
      </c>
      <c r="L34" s="454" t="n">
        <f aca="false">SUM(H34:K34)</f>
        <v>6614.981</v>
      </c>
      <c r="M34" s="456" t="n">
        <f aca="false">IF(ISERROR(F34/L34-1),"         /0",(F34/L34-1))</f>
        <v>-0.0349795411354923</v>
      </c>
      <c r="N34" s="452" t="n">
        <f aca="false">SUM(N35:N42)</f>
        <v>31922.567</v>
      </c>
      <c r="O34" s="453" t="n">
        <f aca="false">SUM(O35:O42)</f>
        <v>31842.526</v>
      </c>
      <c r="P34" s="454" t="n">
        <f aca="false">SUM(P35:P42)</f>
        <v>6922.854</v>
      </c>
      <c r="Q34" s="453" t="n">
        <f aca="false">SUM(Q35:Q42)</f>
        <v>6129.643</v>
      </c>
      <c r="R34" s="454" t="n">
        <f aca="false">SUM(N34:Q34)</f>
        <v>76817.59</v>
      </c>
      <c r="S34" s="455" t="n">
        <f aca="false">R34/$R$9</f>
        <v>0.118375789754981</v>
      </c>
      <c r="T34" s="452" t="n">
        <f aca="false">SUM(T35:T42)</f>
        <v>18936.142</v>
      </c>
      <c r="U34" s="453" t="n">
        <f aca="false">SUM(U35:U42)</f>
        <v>25267.85</v>
      </c>
      <c r="V34" s="454" t="n">
        <f aca="false">SUM(V35:V42)</f>
        <v>3236.621</v>
      </c>
      <c r="W34" s="453" t="n">
        <f aca="false">SUM(W35:W42)</f>
        <v>3032.054</v>
      </c>
      <c r="X34" s="454" t="n">
        <f aca="false">SUM(T34:W34)</f>
        <v>50472.667</v>
      </c>
      <c r="Y34" s="457" t="n">
        <f aca="false">IF(ISERROR(R34/X34-1),"         /0",IF(R34/X34&gt;5,"  *  ",(R34/X34-1)))</f>
        <v>0.521964155371461</v>
      </c>
    </row>
    <row r="35" customFormat="false" ht="19.7" hidden="false" customHeight="true" outlineLevel="0" collapsed="false">
      <c r="A35" s="459" t="s">
        <v>300</v>
      </c>
      <c r="B35" s="460" t="n">
        <v>824.525</v>
      </c>
      <c r="C35" s="461" t="n">
        <v>488.868</v>
      </c>
      <c r="D35" s="462" t="n">
        <v>590.365</v>
      </c>
      <c r="E35" s="461" t="n">
        <v>0</v>
      </c>
      <c r="F35" s="462" t="n">
        <f aca="false">SUM(B35:E35)</f>
        <v>1903.758</v>
      </c>
      <c r="G35" s="463" t="n">
        <f aca="false">F35/$F$9</f>
        <v>0.0350394396569733</v>
      </c>
      <c r="H35" s="460" t="n">
        <v>553.8</v>
      </c>
      <c r="I35" s="511" t="n">
        <v>435.363</v>
      </c>
      <c r="J35" s="462" t="n">
        <v>629.375</v>
      </c>
      <c r="K35" s="461"/>
      <c r="L35" s="462" t="n">
        <f aca="false">SUM(H35:K35)</f>
        <v>1618.538</v>
      </c>
      <c r="M35" s="464" t="n">
        <f aca="false">IF(ISERROR(F35/L35-1),"         /0",(F35/L35-1))</f>
        <v>0.176220762194029</v>
      </c>
      <c r="N35" s="460" t="n">
        <v>9395.059</v>
      </c>
      <c r="O35" s="461" t="n">
        <v>5426.251</v>
      </c>
      <c r="P35" s="462" t="n">
        <v>6922.854</v>
      </c>
      <c r="Q35" s="461" t="n">
        <v>40.074</v>
      </c>
      <c r="R35" s="462" t="n">
        <f aca="false">SUM(N35:Q35)</f>
        <v>21784.238</v>
      </c>
      <c r="S35" s="463" t="n">
        <f aca="false">R35/$R$9</f>
        <v>0.0335694777388939</v>
      </c>
      <c r="T35" s="460" t="n">
        <v>2307.605</v>
      </c>
      <c r="U35" s="461" t="n">
        <v>1996.996</v>
      </c>
      <c r="V35" s="462" t="n">
        <v>3139.103</v>
      </c>
      <c r="W35" s="461"/>
      <c r="X35" s="462" t="n">
        <f aca="false">SUM(T35:W35)</f>
        <v>7443.704</v>
      </c>
      <c r="Y35" s="465" t="n">
        <f aca="false">IF(ISERROR(R35/X35-1),"         /0",IF(R35/X35&gt;5,"  *  ",(R35/X35-1)))</f>
        <v>1.92653200610879</v>
      </c>
    </row>
    <row r="36" customFormat="false" ht="19.7" hidden="false" customHeight="true" outlineLevel="0" collapsed="false">
      <c r="A36" s="466" t="s">
        <v>294</v>
      </c>
      <c r="B36" s="467" t="n">
        <v>636.394</v>
      </c>
      <c r="C36" s="468" t="n">
        <v>968.992</v>
      </c>
      <c r="D36" s="469" t="n">
        <v>0</v>
      </c>
      <c r="E36" s="468" t="n">
        <v>0</v>
      </c>
      <c r="F36" s="469" t="n">
        <f aca="false">SUM(B36:E36)</f>
        <v>1605.386</v>
      </c>
      <c r="G36" s="470" t="n">
        <f aca="false">F36/$F$9</f>
        <v>0.0295477817417706</v>
      </c>
      <c r="H36" s="467" t="n">
        <v>749.672</v>
      </c>
      <c r="I36" s="514" t="n">
        <v>1054.051</v>
      </c>
      <c r="J36" s="469"/>
      <c r="K36" s="468"/>
      <c r="L36" s="469" t="n">
        <f aca="false">SUM(H36:K36)</f>
        <v>1803.723</v>
      </c>
      <c r="M36" s="471" t="n">
        <f aca="false">IF(ISERROR(F36/L36-1),"         /0",(F36/L36-1))</f>
        <v>-0.109959788725874</v>
      </c>
      <c r="N36" s="467" t="n">
        <v>7429.388</v>
      </c>
      <c r="O36" s="468" t="n">
        <v>10983.112</v>
      </c>
      <c r="P36" s="469" t="n">
        <v>0</v>
      </c>
      <c r="Q36" s="468" t="n">
        <v>0</v>
      </c>
      <c r="R36" s="469" t="n">
        <f aca="false">SUM(N36:Q36)</f>
        <v>18412.5</v>
      </c>
      <c r="S36" s="470" t="n">
        <f aca="false">R36/$R$9</f>
        <v>0.0283736345915511</v>
      </c>
      <c r="T36" s="467" t="n">
        <v>5878.73</v>
      </c>
      <c r="U36" s="468" t="n">
        <v>9100.948</v>
      </c>
      <c r="V36" s="469"/>
      <c r="W36" s="468"/>
      <c r="X36" s="469" t="n">
        <f aca="false">SUM(T36:W36)</f>
        <v>14979.678</v>
      </c>
      <c r="Y36" s="472" t="n">
        <f aca="false">IF(ISERROR(R36/X36-1),"         /0",IF(R36/X36&gt;5,"  *  ",(R36/X36-1)))</f>
        <v>0.229165273112012</v>
      </c>
    </row>
    <row r="37" customFormat="false" ht="19.7" hidden="false" customHeight="true" outlineLevel="0" collapsed="false">
      <c r="A37" s="466" t="s">
        <v>378</v>
      </c>
      <c r="B37" s="467" t="n">
        <v>786.522</v>
      </c>
      <c r="C37" s="468" t="n">
        <v>72.223</v>
      </c>
      <c r="D37" s="469" t="n">
        <v>0</v>
      </c>
      <c r="E37" s="468" t="n">
        <v>0</v>
      </c>
      <c r="F37" s="469" t="n">
        <f aca="false">SUM(B37:E37)</f>
        <v>858.745</v>
      </c>
      <c r="G37" s="470" t="n">
        <f aca="false">F37/$F$9</f>
        <v>0.0158055507098211</v>
      </c>
      <c r="H37" s="467" t="n">
        <v>601.255</v>
      </c>
      <c r="I37" s="514" t="n">
        <v>151.243</v>
      </c>
      <c r="J37" s="469"/>
      <c r="K37" s="468"/>
      <c r="L37" s="469" t="n">
        <f aca="false">SUM(H37:K37)</f>
        <v>752.498</v>
      </c>
      <c r="M37" s="471" t="n">
        <f aca="false">IF(ISERROR(F37/L37-1),"         /0",(F37/L37-1))</f>
        <v>0.141192401840271</v>
      </c>
      <c r="N37" s="467" t="n">
        <v>9729.997</v>
      </c>
      <c r="O37" s="468" t="n">
        <v>855.92</v>
      </c>
      <c r="P37" s="469"/>
      <c r="Q37" s="468"/>
      <c r="R37" s="469" t="n">
        <f aca="false">SUM(N37:Q37)</f>
        <v>10585.917</v>
      </c>
      <c r="S37" s="470" t="n">
        <f aca="false">R37/$R$9</f>
        <v>0.0163128820515677</v>
      </c>
      <c r="T37" s="467" t="n">
        <v>7512.556</v>
      </c>
      <c r="U37" s="468" t="n">
        <v>1277.904</v>
      </c>
      <c r="V37" s="469" t="n">
        <v>96.968</v>
      </c>
      <c r="W37" s="468" t="n">
        <v>11.984</v>
      </c>
      <c r="X37" s="469" t="n">
        <f aca="false">SUM(T37:W37)</f>
        <v>8899.412</v>
      </c>
      <c r="Y37" s="472" t="n">
        <f aca="false">IF(ISERROR(R37/X37-1),"         /0",IF(R37/X37&gt;5,"  *  ",(R37/X37-1)))</f>
        <v>0.189507464088639</v>
      </c>
    </row>
    <row r="38" customFormat="false" ht="19.7" hidden="false" customHeight="true" outlineLevel="0" collapsed="false">
      <c r="A38" s="466" t="s">
        <v>299</v>
      </c>
      <c r="B38" s="467" t="n">
        <v>120.141</v>
      </c>
      <c r="C38" s="468" t="n">
        <v>232.87</v>
      </c>
      <c r="D38" s="469" t="n">
        <v>0</v>
      </c>
      <c r="E38" s="468" t="n">
        <v>409.083</v>
      </c>
      <c r="F38" s="469" t="n">
        <f aca="false">SUM(B38:E38)</f>
        <v>762.094</v>
      </c>
      <c r="G38" s="470" t="n">
        <f aca="false">F38/$F$9</f>
        <v>0.0140266497768841</v>
      </c>
      <c r="H38" s="467" t="n">
        <v>98.056</v>
      </c>
      <c r="I38" s="514" t="n">
        <v>331.879</v>
      </c>
      <c r="J38" s="469"/>
      <c r="K38" s="468"/>
      <c r="L38" s="469" t="n">
        <f aca="false">SUM(H38:K38)</f>
        <v>429.935</v>
      </c>
      <c r="M38" s="471" t="n">
        <f aca="false">IF(ISERROR(F38/L38-1),"         /0",(F38/L38-1))</f>
        <v>0.772579575982416</v>
      </c>
      <c r="N38" s="467" t="n">
        <v>517.45</v>
      </c>
      <c r="O38" s="468" t="n">
        <v>3686.662</v>
      </c>
      <c r="P38" s="469"/>
      <c r="Q38" s="468" t="n">
        <v>409.083</v>
      </c>
      <c r="R38" s="469" t="n">
        <f aca="false">SUM(N38:Q38)</f>
        <v>4613.195</v>
      </c>
      <c r="S38" s="470" t="n">
        <f aca="false">R38/$R$9</f>
        <v>0.00710892650262435</v>
      </c>
      <c r="T38" s="467" t="n">
        <v>1049.963</v>
      </c>
      <c r="U38" s="468" t="n">
        <v>3712.88</v>
      </c>
      <c r="V38" s="469"/>
      <c r="W38" s="468"/>
      <c r="X38" s="469" t="n">
        <f aca="false">SUM(T38:W38)</f>
        <v>4762.843</v>
      </c>
      <c r="Y38" s="472" t="n">
        <f aca="false">IF(ISERROR(R38/X38-1),"         /0",IF(R38/X38&gt;5,"  *  ",(R38/X38-1)))</f>
        <v>-0.0314198893392035</v>
      </c>
    </row>
    <row r="39" customFormat="false" ht="19.7" hidden="false" customHeight="true" outlineLevel="0" collapsed="false">
      <c r="A39" s="466" t="s">
        <v>297</v>
      </c>
      <c r="B39" s="467" t="n">
        <v>57.99</v>
      </c>
      <c r="C39" s="468" t="n">
        <v>255.961</v>
      </c>
      <c r="D39" s="469" t="n">
        <v>0</v>
      </c>
      <c r="E39" s="468" t="n">
        <v>0</v>
      </c>
      <c r="F39" s="469" t="n">
        <f aca="false">SUM(B39:E39)</f>
        <v>313.951</v>
      </c>
      <c r="G39" s="470" t="n">
        <f aca="false">F39/$F$9</f>
        <v>0.00577839574134235</v>
      </c>
      <c r="H39" s="467" t="n">
        <v>13.537</v>
      </c>
      <c r="I39" s="514" t="n">
        <v>226.038</v>
      </c>
      <c r="J39" s="469"/>
      <c r="K39" s="468"/>
      <c r="L39" s="469" t="n">
        <f aca="false">SUM(H39:K39)</f>
        <v>239.575</v>
      </c>
      <c r="M39" s="471" t="n">
        <f aca="false">IF(ISERROR(F39/L39-1),"         /0",(F39/L39-1))</f>
        <v>0.310449754774079</v>
      </c>
      <c r="N39" s="467" t="n">
        <v>505.779</v>
      </c>
      <c r="O39" s="468" t="n">
        <v>2835.766</v>
      </c>
      <c r="P39" s="469" t="n">
        <v>0</v>
      </c>
      <c r="Q39" s="468" t="n">
        <v>0</v>
      </c>
      <c r="R39" s="469" t="n">
        <f aca="false">SUM(N39:Q39)</f>
        <v>3341.545</v>
      </c>
      <c r="S39" s="470" t="n">
        <f aca="false">R39/$R$9</f>
        <v>0.00514931578010725</v>
      </c>
      <c r="T39" s="467" t="n">
        <v>199.253</v>
      </c>
      <c r="U39" s="468" t="n">
        <v>2313.834</v>
      </c>
      <c r="V39" s="469"/>
      <c r="W39" s="468"/>
      <c r="X39" s="469" t="n">
        <f aca="false">SUM(T39:W39)</f>
        <v>2513.087</v>
      </c>
      <c r="Y39" s="472" t="n">
        <f aca="false">IF(ISERROR(R39/X39-1),"         /0",IF(R39/X39&gt;5,"  *  ",(R39/X39-1)))</f>
        <v>0.329657508872554</v>
      </c>
    </row>
    <row r="40" customFormat="false" ht="19.7" hidden="false" customHeight="true" outlineLevel="0" collapsed="false">
      <c r="A40" s="466" t="s">
        <v>298</v>
      </c>
      <c r="B40" s="467" t="n">
        <v>24.225</v>
      </c>
      <c r="C40" s="468" t="n">
        <v>223.966</v>
      </c>
      <c r="D40" s="469" t="n">
        <v>0</v>
      </c>
      <c r="E40" s="468" t="n">
        <v>0</v>
      </c>
      <c r="F40" s="469" t="n">
        <f aca="false">SUM(B40:E40)</f>
        <v>248.191</v>
      </c>
      <c r="G40" s="470" t="n">
        <f aca="false">F40/$F$9</f>
        <v>0.00456805621717879</v>
      </c>
      <c r="H40" s="467" t="n">
        <v>23.461</v>
      </c>
      <c r="I40" s="514" t="n">
        <v>278.953</v>
      </c>
      <c r="J40" s="469"/>
      <c r="K40" s="468"/>
      <c r="L40" s="469" t="n">
        <f aca="false">SUM(H40:K40)</f>
        <v>302.414</v>
      </c>
      <c r="M40" s="471" t="n">
        <f aca="false">IF(ISERROR(F40/L40-1),"         /0",(F40/L40-1))</f>
        <v>-0.179300561481942</v>
      </c>
      <c r="N40" s="467" t="n">
        <v>278.964</v>
      </c>
      <c r="O40" s="468" t="n">
        <v>2797.429</v>
      </c>
      <c r="P40" s="469"/>
      <c r="Q40" s="468"/>
      <c r="R40" s="469" t="n">
        <f aca="false">SUM(N40:Q40)</f>
        <v>3076.393</v>
      </c>
      <c r="S40" s="470" t="n">
        <f aca="false">R40/$R$9</f>
        <v>0.0047407169500071</v>
      </c>
      <c r="T40" s="467" t="n">
        <v>159.959</v>
      </c>
      <c r="U40" s="468" t="n">
        <v>2770.714</v>
      </c>
      <c r="V40" s="469"/>
      <c r="W40" s="468"/>
      <c r="X40" s="469" t="n">
        <f aca="false">SUM(T40:W40)</f>
        <v>2930.673</v>
      </c>
      <c r="Y40" s="472" t="n">
        <f aca="false">IF(ISERROR(R40/X40-1),"         /0",IF(R40/X40&gt;5,"  *  ",(R40/X40-1)))</f>
        <v>0.0497223675244562</v>
      </c>
    </row>
    <row r="41" customFormat="false" ht="19.7" hidden="false" customHeight="true" outlineLevel="0" collapsed="false">
      <c r="A41" s="466" t="s">
        <v>296</v>
      </c>
      <c r="B41" s="467" t="n">
        <v>19.855</v>
      </c>
      <c r="C41" s="468" t="n">
        <v>45.939</v>
      </c>
      <c r="D41" s="469" t="n">
        <v>0</v>
      </c>
      <c r="E41" s="468" t="n">
        <v>0</v>
      </c>
      <c r="F41" s="469" t="n">
        <f aca="false">SUM(B41:E41)</f>
        <v>65.794</v>
      </c>
      <c r="G41" s="470" t="n">
        <f aca="false">F41/$F$9</f>
        <v>0.00121096530798079</v>
      </c>
      <c r="H41" s="467" t="n">
        <v>21.458</v>
      </c>
      <c r="I41" s="514" t="n">
        <v>114.858</v>
      </c>
      <c r="J41" s="469"/>
      <c r="K41" s="468"/>
      <c r="L41" s="469" t="n">
        <f aca="false">SUM(H41:K41)</f>
        <v>136.316</v>
      </c>
      <c r="M41" s="471" t="n">
        <f aca="false">IF(ISERROR(F41/L41-1),"         /0",(F41/L41-1))</f>
        <v>-0.517342058158984</v>
      </c>
      <c r="N41" s="467" t="n">
        <v>237.309</v>
      </c>
      <c r="O41" s="468" t="n">
        <v>1289.341</v>
      </c>
      <c r="P41" s="469" t="n">
        <v>0</v>
      </c>
      <c r="Q41" s="468" t="n">
        <v>0</v>
      </c>
      <c r="R41" s="469" t="n">
        <f aca="false">SUM(N41:Q41)</f>
        <v>1526.65</v>
      </c>
      <c r="S41" s="470" t="n">
        <f aca="false">R41/$R$9</f>
        <v>0.00235256533600497</v>
      </c>
      <c r="T41" s="467" t="n">
        <v>243.154</v>
      </c>
      <c r="U41" s="468" t="n">
        <v>1160.831</v>
      </c>
      <c r="V41" s="469" t="n">
        <v>0</v>
      </c>
      <c r="W41" s="468"/>
      <c r="X41" s="469" t="n">
        <f aca="false">SUM(T41:W41)</f>
        <v>1403.985</v>
      </c>
      <c r="Y41" s="472" t="n">
        <f aca="false">IF(ISERROR(R41/X41-1),"         /0",IF(R41/X41&gt;5,"  *  ",(R41/X41-1)))</f>
        <v>0.0873691670495054</v>
      </c>
    </row>
    <row r="42" customFormat="false" ht="19.7" hidden="false" customHeight="true" outlineLevel="0" collapsed="false">
      <c r="A42" s="466" t="s">
        <v>244</v>
      </c>
      <c r="B42" s="467" t="n">
        <v>288.736</v>
      </c>
      <c r="C42" s="468" t="n">
        <v>269.422</v>
      </c>
      <c r="D42" s="469" t="n">
        <v>0</v>
      </c>
      <c r="E42" s="468" t="n">
        <v>67.515</v>
      </c>
      <c r="F42" s="469" t="n">
        <f aca="false">SUM(B42:E42)</f>
        <v>625.673</v>
      </c>
      <c r="G42" s="470" t="n">
        <f aca="false">F42/$F$9</f>
        <v>0.0115157658318428</v>
      </c>
      <c r="H42" s="467" t="n">
        <v>381.992</v>
      </c>
      <c r="I42" s="514" t="n">
        <v>393.494</v>
      </c>
      <c r="J42" s="469" t="n">
        <v>0</v>
      </c>
      <c r="K42" s="468" t="n">
        <v>556.496</v>
      </c>
      <c r="L42" s="469" t="n">
        <f aca="false">SUM(H42:K42)</f>
        <v>1331.982</v>
      </c>
      <c r="M42" s="471" t="s">
        <v>170</v>
      </c>
      <c r="N42" s="467" t="n">
        <v>3828.621</v>
      </c>
      <c r="O42" s="468" t="n">
        <v>3968.045</v>
      </c>
      <c r="P42" s="469" t="n">
        <v>0</v>
      </c>
      <c r="Q42" s="468" t="n">
        <v>5680.486</v>
      </c>
      <c r="R42" s="469" t="n">
        <f aca="false">SUM(N42:Q42)</f>
        <v>13477.152</v>
      </c>
      <c r="S42" s="470" t="n">
        <f aca="false">R42/$R$9</f>
        <v>0.020768270804225</v>
      </c>
      <c r="T42" s="467" t="n">
        <v>1584.922</v>
      </c>
      <c r="U42" s="468" t="n">
        <v>2933.743</v>
      </c>
      <c r="V42" s="469" t="n">
        <v>0.55</v>
      </c>
      <c r="W42" s="468" t="n">
        <v>3020.07</v>
      </c>
      <c r="X42" s="469" t="n">
        <f aca="false">SUM(T42:W42)</f>
        <v>7539.285</v>
      </c>
      <c r="Y42" s="472" t="n">
        <f aca="false">IF(ISERROR(R42/X42-1),"         /0",IF(R42/X42&gt;5,"  *  ",(R42/X42-1)))</f>
        <v>0.787590202519204</v>
      </c>
    </row>
    <row r="43" s="458" customFormat="true" ht="19.7" hidden="false" customHeight="true" outlineLevel="0" collapsed="false">
      <c r="A43" s="451" t="s">
        <v>307</v>
      </c>
      <c r="B43" s="452" t="n">
        <f aca="false">SUM(B44:B52)</f>
        <v>2849.528</v>
      </c>
      <c r="C43" s="453" t="n">
        <f aca="false">SUM(C44:C52)</f>
        <v>1638.231</v>
      </c>
      <c r="D43" s="454" t="n">
        <f aca="false">SUM(D44:D52)</f>
        <v>781.672</v>
      </c>
      <c r="E43" s="453" t="n">
        <f aca="false">SUM(E44:E52)</f>
        <v>562.89</v>
      </c>
      <c r="F43" s="454" t="n">
        <f aca="false">SUM(B43:E43)</f>
        <v>5832.321</v>
      </c>
      <c r="G43" s="455" t="n">
        <f aca="false">F43/$F$9</f>
        <v>0.107346238198131</v>
      </c>
      <c r="H43" s="452" t="n">
        <f aca="false">SUM(H44:H52)</f>
        <v>3129.902</v>
      </c>
      <c r="I43" s="453" t="n">
        <f aca="false">SUM(I44:I52)</f>
        <v>2069.085</v>
      </c>
      <c r="J43" s="454" t="n">
        <f aca="false">SUM(J44:J52)</f>
        <v>217.744</v>
      </c>
      <c r="K43" s="453" t="n">
        <f aca="false">SUM(K44:K52)</f>
        <v>261.044</v>
      </c>
      <c r="L43" s="454" t="n">
        <f aca="false">SUM(H43:K43)</f>
        <v>5677.775</v>
      </c>
      <c r="M43" s="456" t="n">
        <f aca="false">IF(ISERROR(F43/L43-1),"         /0",(F43/L43-1))</f>
        <v>0.0272194653715585</v>
      </c>
      <c r="N43" s="452" t="n">
        <f aca="false">SUM(N44:N52)</f>
        <v>30795.165</v>
      </c>
      <c r="O43" s="453" t="n">
        <f aca="false">SUM(O44:O52)</f>
        <v>20254.207</v>
      </c>
      <c r="P43" s="454" t="n">
        <f aca="false">SUM(P44:P52)</f>
        <v>7079.103</v>
      </c>
      <c r="Q43" s="453" t="n">
        <f aca="false">SUM(Q44:Q52)</f>
        <v>6025.082</v>
      </c>
      <c r="R43" s="454" t="n">
        <f aca="false">SUM(N43:Q43)</f>
        <v>64153.557</v>
      </c>
      <c r="S43" s="455" t="n">
        <f aca="false">R43/$R$9</f>
        <v>0.0988605340972844</v>
      </c>
      <c r="T43" s="452" t="n">
        <f aca="false">SUM(T44:T52)</f>
        <v>34393.243</v>
      </c>
      <c r="U43" s="453" t="n">
        <f aca="false">SUM(U44:U52)</f>
        <v>22772.376</v>
      </c>
      <c r="V43" s="454" t="n">
        <f aca="false">SUM(V44:V52)</f>
        <v>3098.687</v>
      </c>
      <c r="W43" s="453" t="n">
        <f aca="false">SUM(W44:W52)</f>
        <v>2742.741</v>
      </c>
      <c r="X43" s="454" t="n">
        <f aca="false">SUM(T43:W43)</f>
        <v>63007.047</v>
      </c>
      <c r="Y43" s="457" t="n">
        <f aca="false">IF(ISERROR(R43/X43-1),"         /0",IF(R43/X43&gt;5,"  *  ",(R43/X43-1)))</f>
        <v>0.0181965360160428</v>
      </c>
    </row>
    <row r="44" s="483" customFormat="true" ht="19.7" hidden="false" customHeight="true" outlineLevel="0" collapsed="false">
      <c r="A44" s="459" t="s">
        <v>308</v>
      </c>
      <c r="B44" s="460" t="n">
        <v>1631.207</v>
      </c>
      <c r="C44" s="461" t="n">
        <v>840.31</v>
      </c>
      <c r="D44" s="462" t="n">
        <v>533.02</v>
      </c>
      <c r="E44" s="461" t="n">
        <v>327.437</v>
      </c>
      <c r="F44" s="462" t="n">
        <f aca="false">SUM(B44:E44)</f>
        <v>3331.974</v>
      </c>
      <c r="G44" s="463" t="n">
        <f aca="false">F44/$F$9</f>
        <v>0.061326335548743</v>
      </c>
      <c r="H44" s="460" t="n">
        <v>2000.809</v>
      </c>
      <c r="I44" s="461" t="n">
        <v>1371.24</v>
      </c>
      <c r="J44" s="462" t="n">
        <v>0</v>
      </c>
      <c r="K44" s="461" t="n">
        <v>28.06</v>
      </c>
      <c r="L44" s="462" t="n">
        <f aca="false">SUM(H44:K44)</f>
        <v>3400.109</v>
      </c>
      <c r="M44" s="464" t="n">
        <f aca="false">IF(ISERROR(F44/L44-1),"         /0",(F44/L44-1))</f>
        <v>-0.0200390634535539</v>
      </c>
      <c r="N44" s="460" t="n">
        <v>17866.587</v>
      </c>
      <c r="O44" s="461" t="n">
        <v>10988.167</v>
      </c>
      <c r="P44" s="462" t="n">
        <v>3007.526</v>
      </c>
      <c r="Q44" s="461" t="n">
        <v>2021.983</v>
      </c>
      <c r="R44" s="462" t="n">
        <f aca="false">SUM(N44:Q44)</f>
        <v>33884.263</v>
      </c>
      <c r="S44" s="463" t="n">
        <f aca="false">R44/$R$9</f>
        <v>0.0522155979234768</v>
      </c>
      <c r="T44" s="480" t="n">
        <v>20292.605</v>
      </c>
      <c r="U44" s="461" t="n">
        <v>13963.774</v>
      </c>
      <c r="V44" s="462" t="n">
        <v>16.477</v>
      </c>
      <c r="W44" s="461" t="n">
        <v>246.371</v>
      </c>
      <c r="X44" s="462" t="n">
        <f aca="false">SUM(T44:W44)</f>
        <v>34519.227</v>
      </c>
      <c r="Y44" s="465" t="n">
        <f aca="false">IF(ISERROR(R44/X44-1),"         /0",IF(R44/X44&gt;5,"  *  ",(R44/X44-1)))</f>
        <v>-0.0183945022870879</v>
      </c>
    </row>
    <row r="45" s="483" customFormat="true" ht="19.7" hidden="false" customHeight="true" outlineLevel="0" collapsed="false">
      <c r="A45" s="466" t="s">
        <v>309</v>
      </c>
      <c r="B45" s="467" t="n">
        <v>468.501</v>
      </c>
      <c r="C45" s="468" t="n">
        <v>447.028</v>
      </c>
      <c r="D45" s="469" t="n">
        <v>232.808</v>
      </c>
      <c r="E45" s="468" t="n">
        <v>223.113</v>
      </c>
      <c r="F45" s="469" t="n">
        <f aca="false">SUM(B45:E45)</f>
        <v>1371.45</v>
      </c>
      <c r="G45" s="470" t="n">
        <f aca="false">F45/$F$9</f>
        <v>0.025242094592672</v>
      </c>
      <c r="H45" s="467" t="n">
        <v>530.881</v>
      </c>
      <c r="I45" s="468" t="n">
        <v>332.965</v>
      </c>
      <c r="J45" s="469" t="n">
        <v>217.594</v>
      </c>
      <c r="K45" s="468" t="n">
        <v>140.118</v>
      </c>
      <c r="L45" s="469" t="n">
        <f aca="false">SUM(H45:K45)</f>
        <v>1221.558</v>
      </c>
      <c r="M45" s="471" t="n">
        <f aca="false">IF(ISERROR(F45/L45-1),"         /0",(F45/L45-1))</f>
        <v>0.122705594003723</v>
      </c>
      <c r="N45" s="467" t="n">
        <v>4570.866</v>
      </c>
      <c r="O45" s="468" t="n">
        <v>5378.749</v>
      </c>
      <c r="P45" s="469" t="n">
        <v>3870.481</v>
      </c>
      <c r="Q45" s="468" t="n">
        <v>3604.101</v>
      </c>
      <c r="R45" s="469" t="n">
        <f aca="false">SUM(N45:Q45)</f>
        <v>17424.197</v>
      </c>
      <c r="S45" s="470" t="n">
        <f aca="false">R45/$R$9</f>
        <v>0.0268506611665554</v>
      </c>
      <c r="T45" s="481" t="n">
        <v>6474.626</v>
      </c>
      <c r="U45" s="468" t="n">
        <v>4140.563</v>
      </c>
      <c r="V45" s="469" t="n">
        <v>2738.085</v>
      </c>
      <c r="W45" s="468" t="n">
        <v>2282.52</v>
      </c>
      <c r="X45" s="469" t="n">
        <f aca="false">SUM(T45:W45)</f>
        <v>15635.794</v>
      </c>
      <c r="Y45" s="472" t="n">
        <f aca="false">IF(ISERROR(R45/X45-1),"         /0",IF(R45/X45&gt;5,"  *  ",(R45/X45-1)))</f>
        <v>0.114378777310573</v>
      </c>
    </row>
    <row r="46" s="483" customFormat="true" ht="19.7" hidden="false" customHeight="true" outlineLevel="0" collapsed="false">
      <c r="A46" s="466" t="s">
        <v>311</v>
      </c>
      <c r="B46" s="467" t="n">
        <v>128.222</v>
      </c>
      <c r="C46" s="468" t="n">
        <v>199.759</v>
      </c>
      <c r="D46" s="469" t="n">
        <v>0</v>
      </c>
      <c r="E46" s="468" t="n">
        <v>0</v>
      </c>
      <c r="F46" s="469" t="n">
        <f aca="false">SUM(B46:E46)</f>
        <v>327.981</v>
      </c>
      <c r="G46" s="470" t="n">
        <f aca="false">F46/$F$9</f>
        <v>0.0060366235929849</v>
      </c>
      <c r="H46" s="467" t="n">
        <v>131.373</v>
      </c>
      <c r="I46" s="468" t="n">
        <v>183.287</v>
      </c>
      <c r="J46" s="469"/>
      <c r="K46" s="468"/>
      <c r="L46" s="469" t="n">
        <f aca="false">SUM(H46:K46)</f>
        <v>314.66</v>
      </c>
      <c r="M46" s="471" t="n">
        <f aca="false">IF(ISERROR(F46/L46-1),"         /0",(F46/L46-1))</f>
        <v>0.042334583359817</v>
      </c>
      <c r="N46" s="467" t="n">
        <v>1482.654</v>
      </c>
      <c r="O46" s="468" t="n">
        <v>1253.657</v>
      </c>
      <c r="P46" s="469" t="n">
        <v>0</v>
      </c>
      <c r="Q46" s="468" t="n">
        <v>0</v>
      </c>
      <c r="R46" s="469" t="n">
        <f aca="false">SUM(N46:Q46)</f>
        <v>2736.311</v>
      </c>
      <c r="S46" s="470" t="n">
        <f aca="false">R46/$R$9</f>
        <v>0.00421665110348089</v>
      </c>
      <c r="T46" s="481" t="n">
        <v>1656.533</v>
      </c>
      <c r="U46" s="468" t="n">
        <v>1390.475</v>
      </c>
      <c r="V46" s="469" t="n">
        <v>59.5</v>
      </c>
      <c r="W46" s="468" t="n">
        <v>0</v>
      </c>
      <c r="X46" s="469" t="n">
        <f aca="false">SUM(T46:W46)</f>
        <v>3106.508</v>
      </c>
      <c r="Y46" s="472" t="n">
        <f aca="false">IF(ISERROR(R46/X46-1),"         /0",IF(R46/X46&gt;5,"  *  ",(R46/X46-1)))</f>
        <v>-0.119168210736943</v>
      </c>
    </row>
    <row r="47" s="483" customFormat="true" ht="19.7" hidden="false" customHeight="true" outlineLevel="0" collapsed="false">
      <c r="A47" s="466" t="s">
        <v>313</v>
      </c>
      <c r="B47" s="467" t="n">
        <v>186.741</v>
      </c>
      <c r="C47" s="468" t="n">
        <v>23.93</v>
      </c>
      <c r="D47" s="469" t="n">
        <v>0</v>
      </c>
      <c r="E47" s="468" t="n">
        <v>0</v>
      </c>
      <c r="F47" s="469" t="n">
        <f aca="false">SUM(B47:E47)</f>
        <v>210.671</v>
      </c>
      <c r="G47" s="470" t="n">
        <f aca="false">F47/$F$9</f>
        <v>0.00387748536945043</v>
      </c>
      <c r="H47" s="467" t="n">
        <v>92.279</v>
      </c>
      <c r="I47" s="468" t="n">
        <v>11.581</v>
      </c>
      <c r="J47" s="469"/>
      <c r="K47" s="468"/>
      <c r="L47" s="469" t="n">
        <f aca="false">SUM(H47:K47)</f>
        <v>103.86</v>
      </c>
      <c r="M47" s="471" t="n">
        <f aca="false">IF(ISERROR(F47/L47-1),"         /0",(F47/L47-1))</f>
        <v>1.02841324860389</v>
      </c>
      <c r="N47" s="467" t="n">
        <v>1100.285</v>
      </c>
      <c r="O47" s="468" t="n">
        <v>211.758</v>
      </c>
      <c r="P47" s="469" t="n">
        <v>54.752</v>
      </c>
      <c r="Q47" s="468" t="n">
        <v>0</v>
      </c>
      <c r="R47" s="469" t="n">
        <f aca="false">SUM(N47:Q47)</f>
        <v>1366.795</v>
      </c>
      <c r="S47" s="470" t="n">
        <f aca="false">R47/$R$9</f>
        <v>0.0021062290233026</v>
      </c>
      <c r="T47" s="481" t="n">
        <v>816.873</v>
      </c>
      <c r="U47" s="468" t="n">
        <v>299.753</v>
      </c>
      <c r="V47" s="469" t="n">
        <v>0</v>
      </c>
      <c r="W47" s="468" t="n">
        <v>0</v>
      </c>
      <c r="X47" s="469" t="n">
        <f aca="false">SUM(T47:W47)</f>
        <v>1116.626</v>
      </c>
      <c r="Y47" s="472" t="n">
        <f aca="false">IF(ISERROR(R47/X47-1),"         /0",IF(R47/X47&gt;5,"  *  ",(R47/X47-1)))</f>
        <v>0.224040099370783</v>
      </c>
    </row>
    <row r="48" s="483" customFormat="true" ht="19.7" hidden="false" customHeight="true" outlineLevel="0" collapsed="false">
      <c r="A48" s="466" t="s">
        <v>312</v>
      </c>
      <c r="B48" s="467" t="n">
        <v>125.962</v>
      </c>
      <c r="C48" s="468" t="n">
        <v>24.805</v>
      </c>
      <c r="D48" s="469" t="n">
        <v>0</v>
      </c>
      <c r="E48" s="468" t="n">
        <v>12.296</v>
      </c>
      <c r="F48" s="469" t="n">
        <f aca="false">SUM(B48:E48)</f>
        <v>163.063</v>
      </c>
      <c r="G48" s="470" t="n">
        <f aca="false">F48/$F$9</f>
        <v>0.00300124078206633</v>
      </c>
      <c r="H48" s="467" t="n">
        <v>69.254</v>
      </c>
      <c r="I48" s="468" t="n">
        <v>14.607</v>
      </c>
      <c r="J48" s="469" t="n">
        <v>0</v>
      </c>
      <c r="K48" s="468" t="n">
        <v>0</v>
      </c>
      <c r="L48" s="469" t="n">
        <f aca="false">SUM(H48:K48)</f>
        <v>83.861</v>
      </c>
      <c r="M48" s="471" t="n">
        <f aca="false">IF(ISERROR(F48/L48-1),"         /0",(F48/L48-1))</f>
        <v>0.94444378197255</v>
      </c>
      <c r="N48" s="467" t="n">
        <v>1002.869</v>
      </c>
      <c r="O48" s="468" t="n">
        <v>191.041</v>
      </c>
      <c r="P48" s="469" t="n">
        <v>0</v>
      </c>
      <c r="Q48" s="468" t="n">
        <v>12.296</v>
      </c>
      <c r="R48" s="469" t="n">
        <f aca="false">SUM(N48:Q48)</f>
        <v>1206.206</v>
      </c>
      <c r="S48" s="470" t="n">
        <f aca="false">R48/$R$9</f>
        <v>0.00185876161771278</v>
      </c>
      <c r="T48" s="481" t="n">
        <v>1080.898</v>
      </c>
      <c r="U48" s="468" t="n">
        <v>269.747</v>
      </c>
      <c r="V48" s="469" t="n">
        <v>2</v>
      </c>
      <c r="W48" s="468" t="n">
        <v>0</v>
      </c>
      <c r="X48" s="469" t="n">
        <f aca="false">SUM(T48:W48)</f>
        <v>1352.645</v>
      </c>
      <c r="Y48" s="472" t="n">
        <f aca="false">IF(ISERROR(R48/X48-1),"         /0",IF(R48/X48&gt;5,"  *  ",(R48/X48-1)))</f>
        <v>-0.108261221532627</v>
      </c>
    </row>
    <row r="49" s="483" customFormat="true" ht="19.7" hidden="false" customHeight="true" outlineLevel="0" collapsed="false">
      <c r="A49" s="466" t="s">
        <v>321</v>
      </c>
      <c r="B49" s="467" t="n">
        <v>61.737</v>
      </c>
      <c r="C49" s="468" t="n">
        <v>14.553</v>
      </c>
      <c r="D49" s="469" t="n">
        <v>0</v>
      </c>
      <c r="E49" s="468" t="n">
        <v>0</v>
      </c>
      <c r="F49" s="469" t="n">
        <f aca="false">SUM(B49:E49)</f>
        <v>76.29</v>
      </c>
      <c r="G49" s="470" t="n">
        <f aca="false">F49/$F$9</f>
        <v>0.0014041484534434</v>
      </c>
      <c r="H49" s="467" t="n">
        <v>111.322</v>
      </c>
      <c r="I49" s="468" t="n">
        <v>22.063</v>
      </c>
      <c r="J49" s="469"/>
      <c r="K49" s="468"/>
      <c r="L49" s="469" t="n">
        <f aca="false">SUM(H49:K49)</f>
        <v>133.385</v>
      </c>
      <c r="M49" s="471" t="n">
        <f aca="false">IF(ISERROR(F49/L49-1),"         /0",(F49/L49-1))</f>
        <v>-0.428046631930127</v>
      </c>
      <c r="N49" s="467" t="n">
        <v>980.232</v>
      </c>
      <c r="O49" s="468" t="n">
        <v>358.46</v>
      </c>
      <c r="P49" s="469" t="n">
        <v>0</v>
      </c>
      <c r="Q49" s="468" t="n">
        <v>0</v>
      </c>
      <c r="R49" s="469" t="n">
        <f aca="false">SUM(N49:Q49)</f>
        <v>1338.692</v>
      </c>
      <c r="S49" s="470" t="n">
        <f aca="false">R49/$R$9</f>
        <v>0.00206292234289927</v>
      </c>
      <c r="T49" s="481" t="n">
        <v>1117.573</v>
      </c>
      <c r="U49" s="468" t="n">
        <v>370.565</v>
      </c>
      <c r="V49" s="469"/>
      <c r="W49" s="468" t="n">
        <v>0</v>
      </c>
      <c r="X49" s="469" t="n">
        <f aca="false">SUM(T49:W49)</f>
        <v>1488.138</v>
      </c>
      <c r="Y49" s="472" t="n">
        <f aca="false">IF(ISERROR(R49/X49-1),"         /0",IF(R49/X49&gt;5,"  *  ",(R49/X49-1)))</f>
        <v>-0.100424826192195</v>
      </c>
    </row>
    <row r="50" s="483" customFormat="true" ht="19.7" hidden="false" customHeight="true" outlineLevel="0" collapsed="false">
      <c r="A50" s="466" t="s">
        <v>316</v>
      </c>
      <c r="B50" s="467" t="n">
        <v>28.859</v>
      </c>
      <c r="C50" s="468" t="n">
        <v>44.916</v>
      </c>
      <c r="D50" s="469" t="n">
        <v>0</v>
      </c>
      <c r="E50" s="468" t="n">
        <v>0</v>
      </c>
      <c r="F50" s="469" t="n">
        <f aca="false">SUM(B50:E50)</f>
        <v>73.775</v>
      </c>
      <c r="G50" s="470" t="n">
        <f aca="false">F50/$F$9</f>
        <v>0.00135785885637418</v>
      </c>
      <c r="H50" s="467" t="n">
        <v>14.036</v>
      </c>
      <c r="I50" s="468" t="n">
        <v>11.147</v>
      </c>
      <c r="J50" s="469"/>
      <c r="K50" s="468"/>
      <c r="L50" s="469" t="n">
        <f aca="false">SUM(H50:K50)</f>
        <v>25.183</v>
      </c>
      <c r="M50" s="471" t="n">
        <f aca="false">IF(ISERROR(F50/L50-1),"         /0",(F50/L50-1))</f>
        <v>1.9295556526228</v>
      </c>
      <c r="N50" s="467" t="n">
        <v>486.138</v>
      </c>
      <c r="O50" s="468" t="n">
        <v>766.033</v>
      </c>
      <c r="P50" s="469" t="n">
        <v>0</v>
      </c>
      <c r="Q50" s="468"/>
      <c r="R50" s="469" t="n">
        <f aca="false">SUM(N50:Q50)</f>
        <v>1252.171</v>
      </c>
      <c r="S50" s="470" t="n">
        <f aca="false">R50/$R$9</f>
        <v>0.00192959361304207</v>
      </c>
      <c r="T50" s="481" t="n">
        <v>587.409</v>
      </c>
      <c r="U50" s="468" t="n">
        <v>220.983</v>
      </c>
      <c r="V50" s="469" t="n">
        <v>0</v>
      </c>
      <c r="W50" s="468"/>
      <c r="X50" s="469" t="n">
        <f aca="false">SUM(T50:W50)</f>
        <v>808.392</v>
      </c>
      <c r="Y50" s="472" t="n">
        <f aca="false">IF(ISERROR(R50/X50-1),"         /0",IF(R50/X50&gt;5,"  *  ",(R50/X50-1)))</f>
        <v>0.548965106037665</v>
      </c>
    </row>
    <row r="51" s="483" customFormat="true" ht="19.7" hidden="false" customHeight="true" outlineLevel="0" collapsed="false">
      <c r="A51" s="466" t="s">
        <v>322</v>
      </c>
      <c r="B51" s="467" t="n">
        <v>28.387</v>
      </c>
      <c r="C51" s="468" t="n">
        <v>13.784</v>
      </c>
      <c r="D51" s="469" t="n">
        <v>0</v>
      </c>
      <c r="E51" s="468" t="n">
        <v>0</v>
      </c>
      <c r="F51" s="469" t="n">
        <f aca="false">SUM(B51:E51)</f>
        <v>42.171</v>
      </c>
      <c r="G51" s="470" t="n">
        <f aca="false">F51/$F$9</f>
        <v>0.000776174392845215</v>
      </c>
      <c r="H51" s="467" t="n">
        <v>62.753</v>
      </c>
      <c r="I51" s="468" t="n">
        <v>6.272</v>
      </c>
      <c r="J51" s="469"/>
      <c r="K51" s="468" t="n">
        <v>92.766</v>
      </c>
      <c r="L51" s="469" t="n">
        <f aca="false">SUM(H51:K51)</f>
        <v>161.791</v>
      </c>
      <c r="M51" s="471" t="n">
        <f aca="false">IF(ISERROR(F51/L51-1),"         /0",(F51/L51-1))</f>
        <v>-0.739348913103943</v>
      </c>
      <c r="N51" s="467" t="n">
        <v>396.607</v>
      </c>
      <c r="O51" s="468" t="n">
        <v>81.551</v>
      </c>
      <c r="P51" s="469" t="n">
        <v>61.27</v>
      </c>
      <c r="Q51" s="468" t="n">
        <v>0</v>
      </c>
      <c r="R51" s="469" t="n">
        <f aca="false">SUM(N51:Q51)</f>
        <v>539.428</v>
      </c>
      <c r="S51" s="470" t="n">
        <f aca="false">R51/$R$9</f>
        <v>0.00083125773037074</v>
      </c>
      <c r="T51" s="481" t="n">
        <v>566.642</v>
      </c>
      <c r="U51" s="468" t="n">
        <v>147.789</v>
      </c>
      <c r="V51" s="469" t="n">
        <v>12.6</v>
      </c>
      <c r="W51" s="468" t="n">
        <v>97.116</v>
      </c>
      <c r="X51" s="469" t="n">
        <f aca="false">SUM(T51:W51)</f>
        <v>824.147</v>
      </c>
      <c r="Y51" s="472" t="n">
        <f aca="false">IF(ISERROR(R51/X51-1),"         /0",IF(R51/X51&gt;5,"  *  ",(R51/X51-1)))</f>
        <v>-0.345471135610516</v>
      </c>
    </row>
    <row r="52" s="483" customFormat="true" ht="19.7" hidden="false" customHeight="true" outlineLevel="0" collapsed="false">
      <c r="A52" s="473" t="s">
        <v>244</v>
      </c>
      <c r="B52" s="474" t="n">
        <v>189.912</v>
      </c>
      <c r="C52" s="475" t="n">
        <v>29.146</v>
      </c>
      <c r="D52" s="476" t="n">
        <v>15.844</v>
      </c>
      <c r="E52" s="475" t="n">
        <v>0.044</v>
      </c>
      <c r="F52" s="476" t="n">
        <f aca="false">SUM(B52:E52)</f>
        <v>234.946</v>
      </c>
      <c r="G52" s="477" t="n">
        <f aca="false">F52/$F$9</f>
        <v>0.00432427660955187</v>
      </c>
      <c r="H52" s="474" t="n">
        <v>117.195</v>
      </c>
      <c r="I52" s="475" t="n">
        <v>115.923</v>
      </c>
      <c r="J52" s="476" t="n">
        <v>0.15</v>
      </c>
      <c r="K52" s="475" t="n">
        <v>0.1</v>
      </c>
      <c r="L52" s="476" t="n">
        <f aca="false">SUM(H52:K52)</f>
        <v>233.368</v>
      </c>
      <c r="M52" s="478" t="n">
        <f aca="false">IF(ISERROR(F52/L52-1),"         /0",(F52/L52-1))</f>
        <v>0.00676185252476746</v>
      </c>
      <c r="N52" s="474" t="n">
        <v>2908.927</v>
      </c>
      <c r="O52" s="475" t="n">
        <v>1024.791</v>
      </c>
      <c r="P52" s="476" t="n">
        <v>85.074</v>
      </c>
      <c r="Q52" s="475" t="n">
        <v>386.702</v>
      </c>
      <c r="R52" s="476" t="n">
        <f aca="false">SUM(N52:Q52)</f>
        <v>4405.494</v>
      </c>
      <c r="S52" s="477" t="n">
        <f aca="false">R52/$R$9</f>
        <v>0.00678885957644378</v>
      </c>
      <c r="T52" s="482" t="n">
        <v>1800.084</v>
      </c>
      <c r="U52" s="475" t="n">
        <v>1968.727</v>
      </c>
      <c r="V52" s="476" t="n">
        <v>270.025</v>
      </c>
      <c r="W52" s="475" t="n">
        <v>116.734</v>
      </c>
      <c r="X52" s="476" t="n">
        <f aca="false">SUM(T52:W52)</f>
        <v>4155.57</v>
      </c>
      <c r="Y52" s="479" t="n">
        <f aca="false">IF(ISERROR(R52/X52-1),"         /0",IF(R52/X52&gt;5,"  *  ",(R52/X52-1)))</f>
        <v>0.0601419299879442</v>
      </c>
    </row>
    <row r="53" s="458" customFormat="true" ht="19.7" hidden="false" customHeight="true" outlineLevel="0" collapsed="false">
      <c r="A53" s="451" t="s">
        <v>327</v>
      </c>
      <c r="B53" s="452" t="n">
        <f aca="false">SUM(B54:B57)</f>
        <v>278.322</v>
      </c>
      <c r="C53" s="453" t="n">
        <f aca="false">SUM(C54:C57)</f>
        <v>74.201</v>
      </c>
      <c r="D53" s="454" t="n">
        <f aca="false">SUM(D54:D57)</f>
        <v>203.639</v>
      </c>
      <c r="E53" s="453" t="n">
        <f aca="false">SUM(E54:E57)</f>
        <v>167.581</v>
      </c>
      <c r="F53" s="454" t="n">
        <f aca="false">SUM(B53:E53)</f>
        <v>723.743</v>
      </c>
      <c r="G53" s="455" t="n">
        <f aca="false">F53/$F$9</f>
        <v>0.0133207840364462</v>
      </c>
      <c r="H53" s="452" t="n">
        <f aca="false">SUM(H54:H57)</f>
        <v>293.481</v>
      </c>
      <c r="I53" s="453" t="n">
        <f aca="false">SUM(I54:I57)</f>
        <v>21.987</v>
      </c>
      <c r="J53" s="454" t="n">
        <f aca="false">SUM(J54:J57)</f>
        <v>46.514</v>
      </c>
      <c r="K53" s="453" t="n">
        <f aca="false">SUM(K54:K57)</f>
        <v>8.554</v>
      </c>
      <c r="L53" s="454" t="n">
        <f aca="false">SUM(H53:K53)</f>
        <v>370.536</v>
      </c>
      <c r="M53" s="456" t="n">
        <f aca="false">IF(ISERROR(F53/L53-1),"         /0",(F53/L53-1))</f>
        <v>0.953232614374851</v>
      </c>
      <c r="N53" s="452" t="n">
        <f aca="false">SUM(N54:N57)</f>
        <v>2418.114</v>
      </c>
      <c r="O53" s="453" t="n">
        <f aca="false">SUM(O54:O57)</f>
        <v>233.122</v>
      </c>
      <c r="P53" s="454" t="n">
        <f aca="false">SUM(P54:P57)</f>
        <v>1244.389</v>
      </c>
      <c r="Q53" s="453" t="n">
        <f aca="false">SUM(Q54:Q57)</f>
        <v>498.111</v>
      </c>
      <c r="R53" s="454" t="n">
        <f aca="false">SUM(N53:Q53)</f>
        <v>4393.736</v>
      </c>
      <c r="S53" s="455" t="n">
        <f aca="false">R53/$R$9</f>
        <v>0.00677074051626577</v>
      </c>
      <c r="T53" s="452" t="n">
        <f aca="false">SUM(T54:T57)</f>
        <v>1599.51</v>
      </c>
      <c r="U53" s="453" t="n">
        <f aca="false">SUM(U54:U57)</f>
        <v>357.304</v>
      </c>
      <c r="V53" s="454" t="n">
        <f aca="false">SUM(V54:V57)</f>
        <v>577.738</v>
      </c>
      <c r="W53" s="453" t="n">
        <f aca="false">SUM(W54:W57)</f>
        <v>219.653</v>
      </c>
      <c r="X53" s="454" t="n">
        <f aca="false">SUM(T53:W53)</f>
        <v>2754.205</v>
      </c>
      <c r="Y53" s="457" t="n">
        <f aca="false">IF(ISERROR(R53/X53-1),"         /0",IF(R53/X53&gt;5,"  *  ",(R53/X53-1)))</f>
        <v>0.595282849315864</v>
      </c>
    </row>
    <row r="54" customFormat="false" ht="19.7" hidden="false" customHeight="true" outlineLevel="0" collapsed="false">
      <c r="A54" s="459" t="s">
        <v>328</v>
      </c>
      <c r="B54" s="460" t="n">
        <v>186.894</v>
      </c>
      <c r="C54" s="461" t="n">
        <v>19.978</v>
      </c>
      <c r="D54" s="462" t="n">
        <v>37.233</v>
      </c>
      <c r="E54" s="461" t="n">
        <v>2.418</v>
      </c>
      <c r="F54" s="462" t="n">
        <f aca="false">SUM(B54:E54)</f>
        <v>246.523</v>
      </c>
      <c r="G54" s="463" t="n">
        <f aca="false">F54/$F$9</f>
        <v>0.00453735599932136</v>
      </c>
      <c r="H54" s="460" t="n">
        <v>143.254</v>
      </c>
      <c r="I54" s="461" t="n">
        <v>3.06</v>
      </c>
      <c r="J54" s="462"/>
      <c r="K54" s="461"/>
      <c r="L54" s="462" t="n">
        <f aca="false">SUM(H54:K54)</f>
        <v>146.314</v>
      </c>
      <c r="M54" s="464" t="n">
        <f aca="false">IF(ISERROR(F54/L54-1),"         /0",(F54/L54-1))</f>
        <v>0.684890031029156</v>
      </c>
      <c r="N54" s="460" t="n">
        <v>901.267</v>
      </c>
      <c r="O54" s="461" t="n">
        <v>57.899</v>
      </c>
      <c r="P54" s="462" t="n">
        <v>125.337</v>
      </c>
      <c r="Q54" s="461" t="n">
        <v>14.307</v>
      </c>
      <c r="R54" s="462" t="n">
        <f aca="false">SUM(N54:Q54)</f>
        <v>1098.81</v>
      </c>
      <c r="S54" s="463" t="n">
        <f aca="false">R54/$R$9</f>
        <v>0.00169326454449653</v>
      </c>
      <c r="T54" s="480" t="n">
        <v>416.351</v>
      </c>
      <c r="U54" s="461" t="n">
        <v>15.157</v>
      </c>
      <c r="V54" s="462" t="n">
        <v>29.948</v>
      </c>
      <c r="W54" s="461" t="n">
        <v>12.352</v>
      </c>
      <c r="X54" s="462" t="n">
        <f aca="false">SUM(T54:W54)</f>
        <v>473.808</v>
      </c>
      <c r="Y54" s="465" t="n">
        <f aca="false">IF(ISERROR(R54/X54-1),"         /0",IF(R54/X54&gt;5,"  *  ",(R54/X54-1)))</f>
        <v>1.31910394083679</v>
      </c>
    </row>
    <row r="55" customFormat="false" ht="19.7" hidden="false" customHeight="true" outlineLevel="0" collapsed="false">
      <c r="A55" s="521" t="s">
        <v>330</v>
      </c>
      <c r="B55" s="522" t="n">
        <v>68.872</v>
      </c>
      <c r="C55" s="523" t="n">
        <v>46.381</v>
      </c>
      <c r="D55" s="524" t="n">
        <v>99.177</v>
      </c>
      <c r="E55" s="523" t="n">
        <v>25.954</v>
      </c>
      <c r="F55" s="524" t="n">
        <f aca="false">SUM(B55:E55)</f>
        <v>240.384</v>
      </c>
      <c r="G55" s="527" t="n">
        <f aca="false">F55/$F$9</f>
        <v>0.00442436520949715</v>
      </c>
      <c r="H55" s="522" t="n">
        <v>119.609</v>
      </c>
      <c r="I55" s="523" t="n">
        <v>13.539</v>
      </c>
      <c r="J55" s="524"/>
      <c r="K55" s="523"/>
      <c r="L55" s="524" t="n">
        <f aca="false">SUM(H55:K55)</f>
        <v>133.148</v>
      </c>
      <c r="M55" s="569" t="n">
        <f aca="false">IF(ISERROR(F55/L55-1),"         /0",(F55/L55-1))</f>
        <v>0.805389491393036</v>
      </c>
      <c r="N55" s="522" t="n">
        <v>1111.844</v>
      </c>
      <c r="O55" s="523" t="n">
        <v>130.813</v>
      </c>
      <c r="P55" s="524" t="n">
        <v>408.281</v>
      </c>
      <c r="Q55" s="523" t="n">
        <v>71.355</v>
      </c>
      <c r="R55" s="524" t="n">
        <f aca="false">SUM(N55:Q55)</f>
        <v>1722.293</v>
      </c>
      <c r="S55" s="527" t="n">
        <f aca="false">R55/$R$9</f>
        <v>0.00265405090246226</v>
      </c>
      <c r="T55" s="540" t="n">
        <v>727.51</v>
      </c>
      <c r="U55" s="523" t="n">
        <v>47.038</v>
      </c>
      <c r="V55" s="524" t="n">
        <v>0.091</v>
      </c>
      <c r="W55" s="523" t="n">
        <v>0.091</v>
      </c>
      <c r="X55" s="524" t="n">
        <f aca="false">SUM(T55:W55)</f>
        <v>774.73</v>
      </c>
      <c r="Y55" s="529" t="n">
        <f aca="false">IF(ISERROR(R55/X55-1),"         /0",IF(R55/X55&gt;5,"  *  ",(R55/X55-1)))</f>
        <v>1.22308804357647</v>
      </c>
    </row>
    <row r="56" customFormat="false" ht="19.7" hidden="false" customHeight="true" outlineLevel="0" collapsed="false">
      <c r="A56" s="521" t="s">
        <v>329</v>
      </c>
      <c r="B56" s="522" t="n">
        <v>19.492</v>
      </c>
      <c r="C56" s="523" t="n">
        <v>7.842</v>
      </c>
      <c r="D56" s="524" t="n">
        <v>67.029</v>
      </c>
      <c r="E56" s="523" t="n">
        <v>135.114</v>
      </c>
      <c r="F56" s="524" t="n">
        <f aca="false">SUM(B56:E56)</f>
        <v>229.477</v>
      </c>
      <c r="G56" s="527" t="n">
        <f aca="false">F56/$F$9</f>
        <v>0.00422361744200852</v>
      </c>
      <c r="H56" s="522" t="n">
        <v>28.237</v>
      </c>
      <c r="I56" s="523" t="n">
        <v>5.388</v>
      </c>
      <c r="J56" s="524" t="n">
        <v>46.012</v>
      </c>
      <c r="K56" s="523" t="n">
        <v>8.554</v>
      </c>
      <c r="L56" s="524" t="n">
        <f aca="false">SUM(H56:K56)</f>
        <v>88.191</v>
      </c>
      <c r="M56" s="569" t="n">
        <f aca="false">IF(ISERROR(F56/L56-1),"         /0",(F56/L56-1))</f>
        <v>1.60204556020456</v>
      </c>
      <c r="N56" s="522" t="n">
        <v>254.05</v>
      </c>
      <c r="O56" s="523" t="n">
        <v>41.826</v>
      </c>
      <c r="P56" s="524" t="n">
        <v>683.27</v>
      </c>
      <c r="Q56" s="523" t="n">
        <v>350.27</v>
      </c>
      <c r="R56" s="524" t="n">
        <f aca="false">SUM(N56:Q56)</f>
        <v>1329.416</v>
      </c>
      <c r="S56" s="527" t="n">
        <f aca="false">R56/$R$9</f>
        <v>0.00204862804095922</v>
      </c>
      <c r="T56" s="540" t="n">
        <v>292.946</v>
      </c>
      <c r="U56" s="523" t="n">
        <v>290.816</v>
      </c>
      <c r="V56" s="524" t="n">
        <v>509.31</v>
      </c>
      <c r="W56" s="523" t="n">
        <v>110.156</v>
      </c>
      <c r="X56" s="524" t="n">
        <f aca="false">SUM(T56:W56)</f>
        <v>1203.228</v>
      </c>
      <c r="Y56" s="529" t="n">
        <f aca="false">IF(ISERROR(R56/X56-1),"         /0",IF(R56/X56&gt;5,"  *  ",(R56/X56-1)))</f>
        <v>0.104874554116094</v>
      </c>
    </row>
    <row r="57" customFormat="false" ht="19.7" hidden="false" customHeight="true" outlineLevel="0" collapsed="false">
      <c r="A57" s="466" t="s">
        <v>244</v>
      </c>
      <c r="B57" s="467" t="n">
        <v>3.064</v>
      </c>
      <c r="C57" s="468" t="n">
        <v>0</v>
      </c>
      <c r="D57" s="469" t="n">
        <v>0.2</v>
      </c>
      <c r="E57" s="468" t="n">
        <v>4.095</v>
      </c>
      <c r="F57" s="469" t="n">
        <f aca="false">SUM(B57:E57)</f>
        <v>7.359</v>
      </c>
      <c r="G57" s="470" t="n">
        <f aca="false">F57/$F$9</f>
        <v>0.000135445385619215</v>
      </c>
      <c r="H57" s="467" t="n">
        <v>2.381</v>
      </c>
      <c r="I57" s="468" t="n">
        <v>0</v>
      </c>
      <c r="J57" s="469" t="n">
        <v>0.502</v>
      </c>
      <c r="K57" s="468" t="n">
        <v>0</v>
      </c>
      <c r="L57" s="469" t="n">
        <f aca="false">SUM(H57:K57)</f>
        <v>2.883</v>
      </c>
      <c r="M57" s="471" t="n">
        <f aca="false">IF(ISERROR(F57/L57-1),"         /0",(F57/L57-1))</f>
        <v>1.5525494276795</v>
      </c>
      <c r="N57" s="467" t="n">
        <v>150.953</v>
      </c>
      <c r="O57" s="468" t="n">
        <v>2.584</v>
      </c>
      <c r="P57" s="469" t="n">
        <v>27.501</v>
      </c>
      <c r="Q57" s="468" t="n">
        <v>62.179</v>
      </c>
      <c r="R57" s="469" t="n">
        <f aca="false">SUM(N57:Q57)</f>
        <v>243.217</v>
      </c>
      <c r="S57" s="470" t="n">
        <f aca="false">R57/$R$9</f>
        <v>0.000374797028347769</v>
      </c>
      <c r="T57" s="481" t="n">
        <v>162.703</v>
      </c>
      <c r="U57" s="468" t="n">
        <v>4.293</v>
      </c>
      <c r="V57" s="469" t="n">
        <v>38.389</v>
      </c>
      <c r="W57" s="468" t="n">
        <v>97.054</v>
      </c>
      <c r="X57" s="469" t="n">
        <f aca="false">SUM(T57:W57)</f>
        <v>302.439</v>
      </c>
      <c r="Y57" s="472" t="n">
        <f aca="false">IF(ISERROR(R57/X57-1),"         /0",IF(R57/X57&gt;5,"  *  ",(R57/X57-1)))</f>
        <v>-0.195814693210862</v>
      </c>
    </row>
    <row r="58" s="483" customFormat="true" ht="19.7" hidden="false" customHeight="true" outlineLevel="0" collapsed="false">
      <c r="A58" s="484" t="s">
        <v>334</v>
      </c>
      <c r="B58" s="485" t="n">
        <v>85.149</v>
      </c>
      <c r="C58" s="486" t="n">
        <v>0.02</v>
      </c>
      <c r="D58" s="487" t="n">
        <v>0</v>
      </c>
      <c r="E58" s="486" t="n">
        <v>0</v>
      </c>
      <c r="F58" s="487" t="n">
        <f aca="false">SUM(B58:E58)</f>
        <v>85.169</v>
      </c>
      <c r="G58" s="488" t="n">
        <f aca="false">F58/$F$9</f>
        <v>0.00156757005677442</v>
      </c>
      <c r="H58" s="485" t="n">
        <v>72.518</v>
      </c>
      <c r="I58" s="486" t="n">
        <v>1.34</v>
      </c>
      <c r="J58" s="487"/>
      <c r="K58" s="486"/>
      <c r="L58" s="487" t="n">
        <f aca="false">SUM(H58:K58)</f>
        <v>73.858</v>
      </c>
      <c r="M58" s="489" t="n">
        <f aca="false">IF(ISERROR(F58/L58-1),"         /0",(F58/L58-1))</f>
        <v>0.153145224620217</v>
      </c>
      <c r="N58" s="485" t="n">
        <v>510.792</v>
      </c>
      <c r="O58" s="486" t="n">
        <v>7.046</v>
      </c>
      <c r="P58" s="487" t="n">
        <v>0.02</v>
      </c>
      <c r="Q58" s="486" t="n">
        <v>0.105</v>
      </c>
      <c r="R58" s="487" t="n">
        <f aca="false">SUM(N58:Q58)</f>
        <v>517.963</v>
      </c>
      <c r="S58" s="488" t="n">
        <f aca="false">R58/$R$9</f>
        <v>0.000798180197905967</v>
      </c>
      <c r="T58" s="485" t="n">
        <v>564.581</v>
      </c>
      <c r="U58" s="486" t="n">
        <v>11.241</v>
      </c>
      <c r="V58" s="487" t="n">
        <v>0.145</v>
      </c>
      <c r="W58" s="486" t="n">
        <v>0.06</v>
      </c>
      <c r="X58" s="487" t="n">
        <f aca="false">SUM(T58:W58)</f>
        <v>576.027</v>
      </c>
      <c r="Y58" s="490" t="n">
        <f aca="false">IF(ISERROR(R58/X58-1),"         /0",IF(R58/X58&gt;5,"  *  ",(R58/X58-1)))</f>
        <v>-0.100800830516625</v>
      </c>
    </row>
    <row r="59" customFormat="false" ht="10.8" hidden="false" customHeight="true" outlineLevel="0" collapsed="false">
      <c r="A59" s="311"/>
    </row>
    <row r="60" customFormat="false" ht="14.8" hidden="false" customHeight="false" outlineLevel="0" collapsed="false">
      <c r="A60" s="311" t="s">
        <v>141</v>
      </c>
    </row>
    <row r="61" customFormat="false" ht="14.8" hidden="false" customHeight="false" outlineLevel="0" collapsed="false">
      <c r="A61" s="255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58 M9:M58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2 M52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5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0.24"/>
    <col collapsed="false" customWidth="true" hidden="false" outlineLevel="0" max="2" min="2" style="312" width="8.61"/>
    <col collapsed="false" customWidth="true" hidden="false" outlineLevel="0" max="3" min="3" style="312" width="9.74"/>
    <col collapsed="false" customWidth="false" hidden="false" outlineLevel="0" max="4" min="4" style="312" width="7.99"/>
    <col collapsed="false" customWidth="true" hidden="false" outlineLevel="0" max="5" min="5" style="312" width="9.74"/>
    <col collapsed="false" customWidth="true" hidden="false" outlineLevel="0" max="6" min="6" style="312" width="9.37"/>
    <col collapsed="false" customWidth="true" hidden="false" outlineLevel="0" max="7" min="7" style="312" width="11.24"/>
    <col collapsed="false" customWidth="true" hidden="false" outlineLevel="0" max="8" min="8" style="312" width="9.24"/>
    <col collapsed="false" customWidth="true" hidden="false" outlineLevel="0" max="9" min="9" style="312" width="9.74"/>
    <col collapsed="false" customWidth="true" hidden="false" outlineLevel="0" max="10" min="10" style="312" width="8.61"/>
    <col collapsed="false" customWidth="true" hidden="false" outlineLevel="0" max="11" min="11" style="312" width="9.74"/>
    <col collapsed="false" customWidth="true" hidden="false" outlineLevel="0" max="12" min="12" style="312" width="9.24"/>
    <col collapsed="false" customWidth="true" hidden="false" outlineLevel="0" max="13" min="13" style="312" width="9.99"/>
    <col collapsed="false" customWidth="true" hidden="false" outlineLevel="0" max="14" min="14" style="312" width="9.74"/>
    <col collapsed="false" customWidth="true" hidden="false" outlineLevel="0" max="15" min="15" style="312" width="10.86"/>
    <col collapsed="false" customWidth="true" hidden="false" outlineLevel="0" max="16" min="16" style="312" width="10.61"/>
    <col collapsed="false" customWidth="true" hidden="false" outlineLevel="0" max="17" min="17" style="312" width="10.12"/>
    <col collapsed="false" customWidth="true" hidden="false" outlineLevel="0" max="18" min="18" style="312" width="10.61"/>
    <col collapsed="false" customWidth="true" hidden="false" outlineLevel="0" max="19" min="19" style="312" width="10.99"/>
    <col collapsed="false" customWidth="true" hidden="false" outlineLevel="0" max="20" min="20" style="312" width="10.5"/>
    <col collapsed="false" customWidth="true" hidden="false" outlineLevel="0" max="23" min="21" style="312" width="10.25"/>
    <col collapsed="false" customWidth="true" hidden="false" outlineLevel="0" max="24" min="24" style="312" width="10.37"/>
    <col collapsed="false" customWidth="true" hidden="false" outlineLevel="0" max="25" min="25" style="312" width="8.74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379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8.35" hidden="false" customHeight="true" outlineLevel="0" collapsed="false">
      <c r="A5" s="315" t="s">
        <v>380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30" customFormat="true" ht="26.25" hidden="false" customHeight="true" outlineLevel="0" collapsed="false">
      <c r="A6" s="315"/>
      <c r="B6" s="432" t="s">
        <v>112</v>
      </c>
      <c r="C6" s="432"/>
      <c r="D6" s="432"/>
      <c r="E6" s="432"/>
      <c r="F6" s="432"/>
      <c r="G6" s="433" t="s">
        <v>113</v>
      </c>
      <c r="H6" s="432" t="s">
        <v>114</v>
      </c>
      <c r="I6" s="432"/>
      <c r="J6" s="432"/>
      <c r="K6" s="432"/>
      <c r="L6" s="432"/>
      <c r="M6" s="434" t="s">
        <v>115</v>
      </c>
      <c r="N6" s="432" t="s">
        <v>116</v>
      </c>
      <c r="O6" s="432"/>
      <c r="P6" s="432"/>
      <c r="Q6" s="432"/>
      <c r="R6" s="432"/>
      <c r="S6" s="433" t="s">
        <v>113</v>
      </c>
      <c r="T6" s="432" t="s">
        <v>117</v>
      </c>
      <c r="U6" s="432"/>
      <c r="V6" s="432"/>
      <c r="W6" s="432"/>
      <c r="X6" s="432"/>
      <c r="Y6" s="435" t="s">
        <v>115</v>
      </c>
    </row>
    <row r="7" s="330" customFormat="true" ht="26.25" hidden="false" customHeight="true" outlineLevel="0" collapsed="false">
      <c r="A7" s="315"/>
      <c r="B7" s="328" t="s">
        <v>79</v>
      </c>
      <c r="C7" s="328"/>
      <c r="D7" s="324" t="s">
        <v>80</v>
      </c>
      <c r="E7" s="324"/>
      <c r="F7" s="553" t="s">
        <v>81</v>
      </c>
      <c r="G7" s="433"/>
      <c r="H7" s="328" t="s">
        <v>79</v>
      </c>
      <c r="I7" s="328"/>
      <c r="J7" s="324" t="s">
        <v>80</v>
      </c>
      <c r="K7" s="324"/>
      <c r="L7" s="553" t="s">
        <v>81</v>
      </c>
      <c r="M7" s="434"/>
      <c r="N7" s="328" t="s">
        <v>79</v>
      </c>
      <c r="O7" s="328"/>
      <c r="P7" s="324" t="s">
        <v>80</v>
      </c>
      <c r="Q7" s="324"/>
      <c r="R7" s="553" t="s">
        <v>81</v>
      </c>
      <c r="S7" s="433"/>
      <c r="T7" s="328" t="s">
        <v>79</v>
      </c>
      <c r="U7" s="328"/>
      <c r="V7" s="324" t="s">
        <v>80</v>
      </c>
      <c r="W7" s="324"/>
      <c r="X7" s="553" t="s">
        <v>81</v>
      </c>
      <c r="Y7" s="435"/>
    </row>
    <row r="8" s="442" customFormat="true" ht="16" hidden="false" customHeight="true" outlineLevel="0" collapsed="false">
      <c r="A8" s="315"/>
      <c r="B8" s="439" t="s">
        <v>106</v>
      </c>
      <c r="C8" s="440" t="s">
        <v>107</v>
      </c>
      <c r="D8" s="441" t="s">
        <v>106</v>
      </c>
      <c r="E8" s="440" t="s">
        <v>107</v>
      </c>
      <c r="F8" s="553"/>
      <c r="G8" s="433"/>
      <c r="H8" s="439" t="s">
        <v>106</v>
      </c>
      <c r="I8" s="440" t="s">
        <v>107</v>
      </c>
      <c r="J8" s="441" t="s">
        <v>106</v>
      </c>
      <c r="K8" s="440" t="s">
        <v>107</v>
      </c>
      <c r="L8" s="553"/>
      <c r="M8" s="434"/>
      <c r="N8" s="439" t="s">
        <v>106</v>
      </c>
      <c r="O8" s="440" t="s">
        <v>107</v>
      </c>
      <c r="P8" s="441" t="s">
        <v>106</v>
      </c>
      <c r="Q8" s="440" t="s">
        <v>107</v>
      </c>
      <c r="R8" s="553"/>
      <c r="S8" s="433"/>
      <c r="T8" s="439" t="s">
        <v>106</v>
      </c>
      <c r="U8" s="440" t="s">
        <v>107</v>
      </c>
      <c r="V8" s="441" t="s">
        <v>106</v>
      </c>
      <c r="W8" s="440" t="s">
        <v>107</v>
      </c>
      <c r="X8" s="553"/>
      <c r="Y8" s="435"/>
    </row>
    <row r="9" s="571" customFormat="true" ht="18" hidden="false" customHeight="true" outlineLevel="0" collapsed="false">
      <c r="A9" s="570" t="s">
        <v>77</v>
      </c>
      <c r="B9" s="555" t="n">
        <f aca="false">B10+B14+B25+B33+B41+B45</f>
        <v>22821.187</v>
      </c>
      <c r="C9" s="556" t="n">
        <f aca="false">C10+C14+C25+C33+C41+C45</f>
        <v>14656.612</v>
      </c>
      <c r="D9" s="557" t="n">
        <f aca="false">D10+D14+D25+D33+D41+D45</f>
        <v>10573.152</v>
      </c>
      <c r="E9" s="556" t="n">
        <f aca="false">E10+E14+E25+E33+E41+E45</f>
        <v>6280.911</v>
      </c>
      <c r="F9" s="557" t="n">
        <f aca="false">SUM(B9:E9)</f>
        <v>54331.862</v>
      </c>
      <c r="G9" s="558" t="n">
        <f aca="false">F9/$F$9</f>
        <v>1</v>
      </c>
      <c r="H9" s="555" t="n">
        <f aca="false">H10+H14+H25+H33+H41+H45</f>
        <v>26692.725</v>
      </c>
      <c r="I9" s="556" t="n">
        <f aca="false">I10+I14+I25+I33+I41+I45</f>
        <v>16896.671</v>
      </c>
      <c r="J9" s="557" t="n">
        <f aca="false">J10+J14+J25+J33+J41+J45</f>
        <v>7269.738</v>
      </c>
      <c r="K9" s="556" t="n">
        <f aca="false">K10+K14+K25+K33+K41+K45</f>
        <v>4285.143</v>
      </c>
      <c r="L9" s="557" t="n">
        <f aca="false">SUM(H9:K9)</f>
        <v>55144.277</v>
      </c>
      <c r="M9" s="559" t="n">
        <f aca="false">IF(ISERROR(F9/L9-1),"         /0",(F9/L9-1))</f>
        <v>-0.0147325351640751</v>
      </c>
      <c r="N9" s="555" t="n">
        <f aca="false">N10+N14+N25+N33+N41+N45</f>
        <v>271522.478</v>
      </c>
      <c r="O9" s="556" t="n">
        <f aca="false">O10+O14+O25+O33+O41+O45</f>
        <v>157446.295</v>
      </c>
      <c r="P9" s="557" t="n">
        <f aca="false">P10+P14+P25+P33+P41+P45</f>
        <v>150763.722</v>
      </c>
      <c r="Q9" s="556" t="n">
        <f aca="false">Q10+Q14+Q25+Q33+Q41+Q45</f>
        <v>69197.41</v>
      </c>
      <c r="R9" s="557" t="n">
        <f aca="false">SUM(N9:Q9)</f>
        <v>648929.905</v>
      </c>
      <c r="S9" s="558" t="n">
        <f aca="false">R9/$R$9</f>
        <v>1</v>
      </c>
      <c r="T9" s="555" t="n">
        <f aca="false">T10+T14+T25+T33+T41+T45</f>
        <v>318057.212</v>
      </c>
      <c r="U9" s="556" t="n">
        <f aca="false">U10+U14+U25+U33+U41+U45</f>
        <v>174100.12</v>
      </c>
      <c r="V9" s="557" t="n">
        <f aca="false">V10+V14+V25+V33+V41+V45</f>
        <v>83538.21697</v>
      </c>
      <c r="W9" s="556" t="n">
        <f aca="false">W10+W14+W25+W33+W41+W45</f>
        <v>35247.894</v>
      </c>
      <c r="X9" s="557" t="n">
        <f aca="false">SUM(T9:W9)</f>
        <v>610943.44297</v>
      </c>
      <c r="Y9" s="560" t="n">
        <f aca="false">IF(ISERROR(R9/X9-1),"         /0",(R9/X9-1))</f>
        <v>0.0621767243221982</v>
      </c>
    </row>
    <row r="10" s="510" customFormat="true" ht="19.7" hidden="false" customHeight="true" outlineLevel="0" collapsed="false">
      <c r="A10" s="501" t="s">
        <v>248</v>
      </c>
      <c r="B10" s="502" t="n">
        <f aca="false">SUM(B11:B13)</f>
        <v>13369.294</v>
      </c>
      <c r="C10" s="503" t="n">
        <f aca="false">SUM(C11:C13)</f>
        <v>5743.384</v>
      </c>
      <c r="D10" s="504" t="n">
        <f aca="false">SUM(D11:D13)</f>
        <v>8631.567</v>
      </c>
      <c r="E10" s="505" t="n">
        <f aca="false">SUM(E11:E13)</f>
        <v>4911.881</v>
      </c>
      <c r="F10" s="504" t="n">
        <f aca="false">SUM(B10:E10)</f>
        <v>32656.126</v>
      </c>
      <c r="G10" s="507" t="n">
        <f aca="false">F10/$F$9</f>
        <v>0.601049270131769</v>
      </c>
      <c r="H10" s="502" t="n">
        <f aca="false">SUM(H11:H13)</f>
        <v>17016.113</v>
      </c>
      <c r="I10" s="503" t="n">
        <f aca="false">SUM(I11:I13)</f>
        <v>6709.368</v>
      </c>
      <c r="J10" s="504" t="n">
        <f aca="false">SUM(J11:J13)</f>
        <v>5942.953</v>
      </c>
      <c r="K10" s="505" t="n">
        <f aca="false">SUM(K11:K13)</f>
        <v>3320.275</v>
      </c>
      <c r="L10" s="504" t="n">
        <f aca="false">SUM(H10:K10)</f>
        <v>32988.709</v>
      </c>
      <c r="M10" s="508" t="n">
        <f aca="false">IF(ISERROR(F10/L10-1),"         /0",(F10/L10-1))</f>
        <v>-0.0100817222038003</v>
      </c>
      <c r="N10" s="502" t="n">
        <f aca="false">SUM(N11:N13)</f>
        <v>160557.971</v>
      </c>
      <c r="O10" s="503" t="n">
        <f aca="false">SUM(O11:O13)</f>
        <v>56671.353</v>
      </c>
      <c r="P10" s="504" t="n">
        <f aca="false">SUM(P11:P13)</f>
        <v>127955.618</v>
      </c>
      <c r="Q10" s="505" t="n">
        <f aca="false">SUM(Q11:Q13)</f>
        <v>53880.843</v>
      </c>
      <c r="R10" s="504" t="n">
        <f aca="false">SUM(N10:Q10)</f>
        <v>399065.785</v>
      </c>
      <c r="S10" s="507" t="n">
        <f aca="false">R10/$R$9</f>
        <v>0.614959769807496</v>
      </c>
      <c r="T10" s="502" t="n">
        <f aca="false">SUM(T11:T13)</f>
        <v>215862.725</v>
      </c>
      <c r="U10" s="503" t="n">
        <f aca="false">SUM(U11:U13)</f>
        <v>72354.3340000001</v>
      </c>
      <c r="V10" s="504" t="n">
        <f aca="false">SUM(V11:V13)</f>
        <v>73511.28497</v>
      </c>
      <c r="W10" s="505" t="n">
        <f aca="false">SUM(W11:W13)</f>
        <v>27767.785</v>
      </c>
      <c r="X10" s="504" t="n">
        <f aca="false">SUM(T10:W10)</f>
        <v>389496.12897</v>
      </c>
      <c r="Y10" s="520" t="n">
        <f aca="false">IF(ISERROR(R10/X10-1),"         /0",IF(R10/X10&gt;5,"  *  ",(R10/X10-1)))</f>
        <v>0.0245693225637615</v>
      </c>
    </row>
    <row r="11" customFormat="false" ht="19.7" hidden="false" customHeight="true" outlineLevel="0" collapsed="false">
      <c r="A11" s="459" t="s">
        <v>339</v>
      </c>
      <c r="B11" s="460" t="n">
        <v>13177.224</v>
      </c>
      <c r="C11" s="461" t="n">
        <v>5629.715</v>
      </c>
      <c r="D11" s="462" t="n">
        <v>8497.552</v>
      </c>
      <c r="E11" s="511" t="n">
        <v>4784.685</v>
      </c>
      <c r="F11" s="462" t="n">
        <f aca="false">SUM(B11:E11)</f>
        <v>32089.176</v>
      </c>
      <c r="G11" s="463" t="n">
        <f aca="false">F11/$F$9</f>
        <v>0.590614324979328</v>
      </c>
      <c r="H11" s="460" t="n">
        <v>16885.985</v>
      </c>
      <c r="I11" s="461" t="n">
        <v>6640.135</v>
      </c>
      <c r="J11" s="462" t="n">
        <v>5777.686</v>
      </c>
      <c r="K11" s="511" t="n">
        <v>3172.209</v>
      </c>
      <c r="L11" s="462" t="n">
        <f aca="false">SUM(H11:K11)</f>
        <v>32476.015</v>
      </c>
      <c r="M11" s="464" t="n">
        <f aca="false">IF(ISERROR(F11/L11-1),"         /0",(F11/L11-1))</f>
        <v>-0.0119115291700661</v>
      </c>
      <c r="N11" s="460" t="n">
        <v>159169.661</v>
      </c>
      <c r="O11" s="461" t="n">
        <v>55458.193</v>
      </c>
      <c r="P11" s="462" t="n">
        <v>125086.958</v>
      </c>
      <c r="Q11" s="511" t="n">
        <v>51927.294</v>
      </c>
      <c r="R11" s="462" t="n">
        <f aca="false">SUM(N11:Q11)</f>
        <v>391642.106</v>
      </c>
      <c r="S11" s="463" t="n">
        <f aca="false">R11/$R$9</f>
        <v>0.603519891720817</v>
      </c>
      <c r="T11" s="460" t="n">
        <v>209704.478</v>
      </c>
      <c r="U11" s="461" t="n">
        <v>70178.746</v>
      </c>
      <c r="V11" s="462" t="n">
        <v>69134.50197</v>
      </c>
      <c r="W11" s="511" t="n">
        <v>24561.607</v>
      </c>
      <c r="X11" s="462" t="n">
        <f aca="false">SUM(T11:W11)</f>
        <v>373579.33297</v>
      </c>
      <c r="Y11" s="465" t="n">
        <f aca="false">IF(ISERROR(R11/X11-1),"         /0",IF(R11/X11&gt;5,"  *  ",(R11/X11-1)))</f>
        <v>0.04835056823513</v>
      </c>
    </row>
    <row r="12" customFormat="false" ht="19.7" hidden="false" customHeight="true" outlineLevel="0" collapsed="false">
      <c r="A12" s="466" t="s">
        <v>340</v>
      </c>
      <c r="B12" s="467" t="n">
        <v>145.818</v>
      </c>
      <c r="C12" s="468" t="n">
        <v>98.953</v>
      </c>
      <c r="D12" s="469" t="n">
        <v>134.015</v>
      </c>
      <c r="E12" s="514" t="n">
        <v>127.196</v>
      </c>
      <c r="F12" s="469" t="n">
        <f aca="false">SUM(B12:E12)</f>
        <v>505.982</v>
      </c>
      <c r="G12" s="470" t="n">
        <f aca="false">F12/$F$9</f>
        <v>0.00931280433569532</v>
      </c>
      <c r="H12" s="467" t="n">
        <v>56.395</v>
      </c>
      <c r="I12" s="468" t="n">
        <v>58.89</v>
      </c>
      <c r="J12" s="469" t="n">
        <v>165.267</v>
      </c>
      <c r="K12" s="514" t="n">
        <v>148.066</v>
      </c>
      <c r="L12" s="469" t="n">
        <f aca="false">SUM(H12:K12)</f>
        <v>428.618</v>
      </c>
      <c r="M12" s="471" t="n">
        <f aca="false">IF(ISERROR(F12/L12-1),"         /0",(F12/L12-1))</f>
        <v>0.180496386059382</v>
      </c>
      <c r="N12" s="467" t="n">
        <v>760.293</v>
      </c>
      <c r="O12" s="468" t="n">
        <v>1059.133</v>
      </c>
      <c r="P12" s="469" t="n">
        <v>2817.518</v>
      </c>
      <c r="Q12" s="514" t="n">
        <v>1665.633</v>
      </c>
      <c r="R12" s="469" t="n">
        <f aca="false">SUM(N12:Q12)</f>
        <v>6302.577</v>
      </c>
      <c r="S12" s="470" t="n">
        <f aca="false">R12/$R$9</f>
        <v>0.00971226160397092</v>
      </c>
      <c r="T12" s="467" t="n">
        <v>1256.932</v>
      </c>
      <c r="U12" s="468" t="n">
        <v>1215.102</v>
      </c>
      <c r="V12" s="469" t="n">
        <v>796.469</v>
      </c>
      <c r="W12" s="514" t="n">
        <v>670.713</v>
      </c>
      <c r="X12" s="469" t="n">
        <f aca="false">SUM(T12:W12)</f>
        <v>3939.216</v>
      </c>
      <c r="Y12" s="472" t="n">
        <f aca="false">IF(ISERROR(R12/X12-1),"         /0",IF(R12/X12&gt;5,"  *  ",(R12/X12-1)))</f>
        <v>0.5999571996052</v>
      </c>
    </row>
    <row r="13" customFormat="false" ht="19.7" hidden="false" customHeight="true" outlineLevel="0" collapsed="false">
      <c r="A13" s="473" t="s">
        <v>341</v>
      </c>
      <c r="B13" s="474" t="n">
        <v>46.252</v>
      </c>
      <c r="C13" s="475" t="n">
        <v>14.716</v>
      </c>
      <c r="D13" s="476" t="n">
        <v>0</v>
      </c>
      <c r="E13" s="517" t="n">
        <v>0</v>
      </c>
      <c r="F13" s="476" t="n">
        <f aca="false">SUM(B13:E13)</f>
        <v>60.968</v>
      </c>
      <c r="G13" s="477" t="n">
        <f aca="false">F13/$F$9</f>
        <v>0.0011221408167458</v>
      </c>
      <c r="H13" s="474" t="n">
        <v>73.733</v>
      </c>
      <c r="I13" s="475" t="n">
        <v>10.343</v>
      </c>
      <c r="J13" s="476"/>
      <c r="K13" s="517" t="n">
        <v>0</v>
      </c>
      <c r="L13" s="476" t="n">
        <f aca="false">SUM(H13:K13)</f>
        <v>84.076</v>
      </c>
      <c r="M13" s="478" t="n">
        <f aca="false">IF(ISERROR(F13/L13-1),"         /0",(F13/L13-1))</f>
        <v>-0.274846567391408</v>
      </c>
      <c r="N13" s="474" t="n">
        <v>628.017</v>
      </c>
      <c r="O13" s="475" t="n">
        <v>154.027</v>
      </c>
      <c r="P13" s="476" t="n">
        <v>51.142</v>
      </c>
      <c r="Q13" s="517" t="n">
        <v>287.916</v>
      </c>
      <c r="R13" s="476" t="n">
        <f aca="false">SUM(N13:Q13)</f>
        <v>1121.102</v>
      </c>
      <c r="S13" s="477" t="n">
        <f aca="false">R13/$R$9</f>
        <v>0.00172761648270779</v>
      </c>
      <c r="T13" s="474" t="n">
        <v>4901.315</v>
      </c>
      <c r="U13" s="475" t="n">
        <v>960.486</v>
      </c>
      <c r="V13" s="476" t="n">
        <v>3580.314</v>
      </c>
      <c r="W13" s="517" t="n">
        <v>2535.465</v>
      </c>
      <c r="X13" s="476" t="n">
        <f aca="false">SUM(T13:W13)</f>
        <v>11977.58</v>
      </c>
      <c r="Y13" s="479" t="n">
        <f aca="false">IF(ISERROR(R13/X13-1),"         /0",IF(R13/X13&gt;5,"  *  ",(R13/X13-1)))</f>
        <v>-0.906399957253469</v>
      </c>
    </row>
    <row r="14" s="510" customFormat="true" ht="19.7" hidden="false" customHeight="true" outlineLevel="0" collapsed="false">
      <c r="A14" s="501" t="s">
        <v>274</v>
      </c>
      <c r="B14" s="502" t="n">
        <f aca="false">SUM(B15:B24)</f>
        <v>3480.506</v>
      </c>
      <c r="C14" s="503" t="n">
        <f aca="false">SUM(C15:C24)</f>
        <v>4642.535</v>
      </c>
      <c r="D14" s="504" t="n">
        <f aca="false">SUM(D15:D24)</f>
        <v>365.909</v>
      </c>
      <c r="E14" s="505" t="n">
        <f aca="false">SUM(E15:E24)</f>
        <v>161.961</v>
      </c>
      <c r="F14" s="504" t="n">
        <f aca="false">SUM(B14:E14)</f>
        <v>8650.911</v>
      </c>
      <c r="G14" s="507" t="n">
        <f aca="false">F14/$F$9</f>
        <v>0.159223532593085</v>
      </c>
      <c r="H14" s="502" t="n">
        <f aca="false">SUM(H15:H24)</f>
        <v>3737.48</v>
      </c>
      <c r="I14" s="503" t="n">
        <f aca="false">SUM(I15:I24)</f>
        <v>5109.012</v>
      </c>
      <c r="J14" s="504" t="n">
        <f aca="false">SUM(J15:J24)</f>
        <v>433.152</v>
      </c>
      <c r="K14" s="505" t="n">
        <f aca="false">SUM(K15:K24)</f>
        <v>138.774</v>
      </c>
      <c r="L14" s="504" t="n">
        <f aca="false">SUM(H14:K14)</f>
        <v>9418.418</v>
      </c>
      <c r="M14" s="508" t="n">
        <f aca="false">IF(ISERROR(F14/L14-1),"         /0",(F14/L14-1))</f>
        <v>-0.0814900124415798</v>
      </c>
      <c r="N14" s="502" t="n">
        <f aca="false">SUM(N15:N24)</f>
        <v>45317.869</v>
      </c>
      <c r="O14" s="503" t="n">
        <f aca="false">SUM(O15:O24)</f>
        <v>48438.041</v>
      </c>
      <c r="P14" s="504" t="n">
        <f aca="false">SUM(P15:P24)</f>
        <v>7561.738</v>
      </c>
      <c r="Q14" s="505" t="n">
        <f aca="false">SUM(Q15:Q24)</f>
        <v>2663.626</v>
      </c>
      <c r="R14" s="504" t="n">
        <f aca="false">SUM(N14:Q14)</f>
        <v>103981.274</v>
      </c>
      <c r="S14" s="507" t="n">
        <f aca="false">R14/$R$9</f>
        <v>0.160234985626067</v>
      </c>
      <c r="T14" s="502" t="n">
        <f aca="false">SUM(T15:T24)</f>
        <v>46701.011</v>
      </c>
      <c r="U14" s="503" t="n">
        <f aca="false">SUM(U15:U24)</f>
        <v>53337.015</v>
      </c>
      <c r="V14" s="504" t="n">
        <f aca="false">SUM(V15:V24)</f>
        <v>3113.741</v>
      </c>
      <c r="W14" s="505" t="n">
        <f aca="false">SUM(W15:W24)</f>
        <v>1485.601</v>
      </c>
      <c r="X14" s="504" t="n">
        <f aca="false">SUM(T14:W14)</f>
        <v>104637.368</v>
      </c>
      <c r="Y14" s="520" t="n">
        <f aca="false">IF(ISERROR(R14/X14-1),"         /0",IF(R14/X14&gt;5,"  *  ",(R14/X14-1)))</f>
        <v>-0.00627016918086087</v>
      </c>
    </row>
    <row r="15" customFormat="false" ht="19.7" hidden="false" customHeight="true" outlineLevel="0" collapsed="false">
      <c r="A15" s="459" t="s">
        <v>343</v>
      </c>
      <c r="B15" s="460" t="n">
        <v>532.732</v>
      </c>
      <c r="C15" s="461" t="n">
        <v>1157.179</v>
      </c>
      <c r="D15" s="462" t="n">
        <v>137.485</v>
      </c>
      <c r="E15" s="511" t="n">
        <v>44.545</v>
      </c>
      <c r="F15" s="462" t="n">
        <f aca="false">SUM(B15:E15)</f>
        <v>1871.941</v>
      </c>
      <c r="G15" s="463" t="n">
        <f aca="false">F15/$F$9</f>
        <v>0.0344538348418834</v>
      </c>
      <c r="H15" s="460" t="n">
        <v>616.787</v>
      </c>
      <c r="I15" s="461" t="n">
        <v>1308.826</v>
      </c>
      <c r="J15" s="462" t="n">
        <v>27.885</v>
      </c>
      <c r="K15" s="461" t="n">
        <v>0</v>
      </c>
      <c r="L15" s="462" t="n">
        <f aca="false">SUM(H15:K15)</f>
        <v>1953.498</v>
      </c>
      <c r="M15" s="464" t="n">
        <f aca="false">IF(ISERROR(F15/L15-1),"         /0",(F15/L15-1))</f>
        <v>-0.0417492109026987</v>
      </c>
      <c r="N15" s="460" t="n">
        <v>7361.574</v>
      </c>
      <c r="O15" s="461" t="n">
        <v>15196.089</v>
      </c>
      <c r="P15" s="462" t="n">
        <v>1116.761</v>
      </c>
      <c r="Q15" s="461" t="n">
        <v>206.871</v>
      </c>
      <c r="R15" s="462" t="n">
        <f aca="false">SUM(N15:Q15)</f>
        <v>23881.295</v>
      </c>
      <c r="S15" s="463" t="n">
        <f aca="false">R15/$R$9</f>
        <v>0.0368010393973136</v>
      </c>
      <c r="T15" s="480" t="n">
        <v>8174.257</v>
      </c>
      <c r="U15" s="461" t="n">
        <v>14297.875</v>
      </c>
      <c r="V15" s="462" t="n">
        <v>253.312</v>
      </c>
      <c r="W15" s="511" t="n">
        <v>143.966</v>
      </c>
      <c r="X15" s="462" t="n">
        <f aca="false">SUM(T15:W15)</f>
        <v>22869.41</v>
      </c>
      <c r="Y15" s="465" t="n">
        <f aca="false">IF(ISERROR(R15/X15-1),"         /0",IF(R15/X15&gt;5,"  *  ",(R15/X15-1)))</f>
        <v>0.0442462223555398</v>
      </c>
    </row>
    <row r="16" customFormat="false" ht="19.7" hidden="false" customHeight="true" outlineLevel="0" collapsed="false">
      <c r="A16" s="466" t="s">
        <v>344</v>
      </c>
      <c r="B16" s="467" t="n">
        <v>753.489</v>
      </c>
      <c r="C16" s="468" t="n">
        <v>1009.805</v>
      </c>
      <c r="D16" s="469" t="n">
        <v>33.15</v>
      </c>
      <c r="E16" s="514" t="n">
        <v>61.43</v>
      </c>
      <c r="F16" s="469" t="n">
        <f aca="false">SUM(B16:E16)</f>
        <v>1857.874</v>
      </c>
      <c r="G16" s="470" t="n">
        <f aca="false">F16/$F$9</f>
        <v>0.0341949259902044</v>
      </c>
      <c r="H16" s="467" t="n">
        <v>553.471</v>
      </c>
      <c r="I16" s="468" t="n">
        <v>1192.319</v>
      </c>
      <c r="J16" s="469" t="n">
        <v>1.2</v>
      </c>
      <c r="K16" s="468" t="n">
        <v>138.404</v>
      </c>
      <c r="L16" s="469" t="n">
        <f aca="false">SUM(H16:K16)</f>
        <v>1885.394</v>
      </c>
      <c r="M16" s="471" t="n">
        <f aca="false">IF(ISERROR(F16/L16-1),"         /0",(F16/L16-1))</f>
        <v>-0.0145964185735183</v>
      </c>
      <c r="N16" s="467" t="n">
        <v>9397.992</v>
      </c>
      <c r="O16" s="468" t="n">
        <v>12620.04</v>
      </c>
      <c r="P16" s="469" t="n">
        <v>119.74</v>
      </c>
      <c r="Q16" s="468" t="n">
        <v>510.49</v>
      </c>
      <c r="R16" s="469" t="n">
        <f aca="false">SUM(N16:Q16)</f>
        <v>22648.262</v>
      </c>
      <c r="S16" s="470" t="n">
        <f aca="false">R16/$R$9</f>
        <v>0.0349009374132634</v>
      </c>
      <c r="T16" s="481" t="n">
        <v>6372.109</v>
      </c>
      <c r="U16" s="468" t="n">
        <v>12975.313</v>
      </c>
      <c r="V16" s="469" t="n">
        <v>8.135</v>
      </c>
      <c r="W16" s="468" t="n">
        <v>995.429</v>
      </c>
      <c r="X16" s="469" t="n">
        <f aca="false">SUM(T16:W16)</f>
        <v>20350.986</v>
      </c>
      <c r="Y16" s="472" t="n">
        <f aca="false">IF(ISERROR(R16/X16-1),"         /0",IF(R16/X16&gt;5,"  *  ",(R16/X16-1)))</f>
        <v>0.112882786121518</v>
      </c>
    </row>
    <row r="17" customFormat="false" ht="19.7" hidden="false" customHeight="true" outlineLevel="0" collapsed="false">
      <c r="A17" s="466" t="s">
        <v>345</v>
      </c>
      <c r="B17" s="467" t="n">
        <v>549.075</v>
      </c>
      <c r="C17" s="468" t="n">
        <v>1034.228</v>
      </c>
      <c r="D17" s="469" t="n">
        <v>194.674</v>
      </c>
      <c r="E17" s="514" t="n">
        <v>0</v>
      </c>
      <c r="F17" s="469" t="n">
        <f aca="false">SUM(B17:E17)</f>
        <v>1777.977</v>
      </c>
      <c r="G17" s="470" t="n">
        <f aca="false">F17/$F$9</f>
        <v>0.0327243892359147</v>
      </c>
      <c r="H17" s="467" t="n">
        <v>664.991</v>
      </c>
      <c r="I17" s="468" t="n">
        <v>1013.14</v>
      </c>
      <c r="J17" s="469" t="n">
        <v>188.082</v>
      </c>
      <c r="K17" s="468" t="n">
        <v>0</v>
      </c>
      <c r="L17" s="469" t="n">
        <f aca="false">SUM(H17:K17)</f>
        <v>1866.213</v>
      </c>
      <c r="M17" s="471" t="n">
        <f aca="false">IF(ISERROR(F17/L17-1),"         /0",(F17/L17-1))</f>
        <v>-0.0472807766316065</v>
      </c>
      <c r="N17" s="467" t="n">
        <v>7549.223</v>
      </c>
      <c r="O17" s="468" t="n">
        <v>6498.465</v>
      </c>
      <c r="P17" s="469" t="n">
        <v>2233.022</v>
      </c>
      <c r="Q17" s="468" t="n">
        <v>784.242</v>
      </c>
      <c r="R17" s="469" t="n">
        <f aca="false">SUM(N17:Q17)</f>
        <v>17064.952</v>
      </c>
      <c r="S17" s="470" t="n">
        <f aca="false">R17/$R$9</f>
        <v>0.0262970651660752</v>
      </c>
      <c r="T17" s="481" t="n">
        <v>8777.338</v>
      </c>
      <c r="U17" s="468" t="n">
        <v>11132.031</v>
      </c>
      <c r="V17" s="469" t="n">
        <v>1917.609</v>
      </c>
      <c r="W17" s="468" t="n">
        <v>66.584</v>
      </c>
      <c r="X17" s="469" t="n">
        <f aca="false">SUM(T17:W17)</f>
        <v>21893.562</v>
      </c>
      <c r="Y17" s="472" t="n">
        <f aca="false">IF(ISERROR(R17/X17-1),"         /0",IF(R17/X17&gt;5,"  *  ",(R17/X17-1)))</f>
        <v>-0.220549310340638</v>
      </c>
    </row>
    <row r="18" customFormat="false" ht="19.7" hidden="false" customHeight="true" outlineLevel="0" collapsed="false">
      <c r="A18" s="466" t="s">
        <v>342</v>
      </c>
      <c r="B18" s="467" t="n">
        <v>832.49</v>
      </c>
      <c r="C18" s="468" t="n">
        <v>729.248</v>
      </c>
      <c r="D18" s="469" t="n">
        <v>0</v>
      </c>
      <c r="E18" s="514" t="n">
        <v>22.886</v>
      </c>
      <c r="F18" s="469" t="n">
        <f aca="false">SUM(B18:E18)</f>
        <v>1584.624</v>
      </c>
      <c r="G18" s="470" t="n">
        <f aca="false">F18/$F$9</f>
        <v>0.0291656486943149</v>
      </c>
      <c r="H18" s="467" t="n">
        <v>831.725</v>
      </c>
      <c r="I18" s="468" t="n">
        <v>963.365</v>
      </c>
      <c r="J18" s="469" t="n">
        <v>215.965</v>
      </c>
      <c r="K18" s="468" t="n">
        <v>0</v>
      </c>
      <c r="L18" s="469" t="n">
        <f aca="false">SUM(H18:K18)</f>
        <v>2011.055</v>
      </c>
      <c r="M18" s="471" t="n">
        <f aca="false">IF(ISERROR(F18/L18-1),"         /0",(F18/L18-1))</f>
        <v>-0.212043429941001</v>
      </c>
      <c r="N18" s="467" t="n">
        <v>8929.629</v>
      </c>
      <c r="O18" s="468" t="n">
        <v>7390.638</v>
      </c>
      <c r="P18" s="469" t="n">
        <v>3641.428</v>
      </c>
      <c r="Q18" s="468" t="n">
        <v>507.609</v>
      </c>
      <c r="R18" s="469" t="n">
        <f aca="false">SUM(N18:Q18)</f>
        <v>20469.304</v>
      </c>
      <c r="S18" s="470" t="n">
        <f aca="false">R18/$R$9</f>
        <v>0.0315431664379838</v>
      </c>
      <c r="T18" s="481" t="n">
        <v>10206.993</v>
      </c>
      <c r="U18" s="468" t="n">
        <v>7680.489</v>
      </c>
      <c r="V18" s="469" t="n">
        <v>739.16</v>
      </c>
      <c r="W18" s="468" t="n">
        <v>128.654</v>
      </c>
      <c r="X18" s="469" t="n">
        <f aca="false">SUM(T18:W18)</f>
        <v>18755.296</v>
      </c>
      <c r="Y18" s="472" t="n">
        <f aca="false">IF(ISERROR(R18/X18-1),"         /0",IF(R18/X18&gt;5,"  *  ",(R18/X18-1)))</f>
        <v>0.0913879471696955</v>
      </c>
    </row>
    <row r="19" customFormat="false" ht="19.7" hidden="false" customHeight="true" outlineLevel="0" collapsed="false">
      <c r="A19" s="466" t="s">
        <v>346</v>
      </c>
      <c r="B19" s="467" t="n">
        <v>339.292</v>
      </c>
      <c r="C19" s="468" t="n">
        <v>530.45</v>
      </c>
      <c r="D19" s="469" t="n">
        <v>0.5</v>
      </c>
      <c r="E19" s="514" t="n">
        <v>0</v>
      </c>
      <c r="F19" s="469" t="n">
        <f aca="false">SUM(B19:E19)</f>
        <v>870.242</v>
      </c>
      <c r="G19" s="470" t="n">
        <f aca="false">F19/$F$9</f>
        <v>0.0160171576670794</v>
      </c>
      <c r="H19" s="467" t="n">
        <v>213.737</v>
      </c>
      <c r="I19" s="468" t="n">
        <v>356.586</v>
      </c>
      <c r="J19" s="469" t="n">
        <v>0</v>
      </c>
      <c r="K19" s="468"/>
      <c r="L19" s="469" t="n">
        <f aca="false">SUM(H19:K19)</f>
        <v>570.323</v>
      </c>
      <c r="M19" s="471" t="n">
        <f aca="false">IF(ISERROR(F19/L19-1),"         /0",(F19/L19-1))</f>
        <v>0.525875687987333</v>
      </c>
      <c r="N19" s="467" t="n">
        <v>4293.21</v>
      </c>
      <c r="O19" s="468" t="n">
        <v>4514.92</v>
      </c>
      <c r="P19" s="469" t="n">
        <v>207.7</v>
      </c>
      <c r="Q19" s="468" t="n">
        <v>140.103</v>
      </c>
      <c r="R19" s="469" t="n">
        <f aca="false">SUM(N19:Q19)</f>
        <v>9155.933</v>
      </c>
      <c r="S19" s="470" t="n">
        <f aca="false">R19/$R$9</f>
        <v>0.0141092788750427</v>
      </c>
      <c r="T19" s="481" t="n">
        <v>2945.557</v>
      </c>
      <c r="U19" s="468" t="n">
        <v>3349.533</v>
      </c>
      <c r="V19" s="469" t="n">
        <v>0.15</v>
      </c>
      <c r="W19" s="468" t="n">
        <v>45.872</v>
      </c>
      <c r="X19" s="469" t="n">
        <f aca="false">SUM(T19:W19)</f>
        <v>6341.112</v>
      </c>
      <c r="Y19" s="472" t="n">
        <f aca="false">IF(ISERROR(R19/X19-1),"         /0",IF(R19/X19&gt;5,"  *  ",(R19/X19-1)))</f>
        <v>0.443900218132088</v>
      </c>
    </row>
    <row r="20" customFormat="false" ht="19.7" hidden="false" customHeight="true" outlineLevel="0" collapsed="false">
      <c r="A20" s="466" t="s">
        <v>350</v>
      </c>
      <c r="B20" s="467" t="n">
        <v>358.85</v>
      </c>
      <c r="C20" s="468" t="n">
        <v>0.633</v>
      </c>
      <c r="D20" s="469" t="n">
        <v>0</v>
      </c>
      <c r="E20" s="514" t="n">
        <v>17</v>
      </c>
      <c r="F20" s="469" t="n">
        <f aca="false">SUM(B20:E20)</f>
        <v>376.483</v>
      </c>
      <c r="G20" s="470" t="n">
        <f aca="false">F20/$F$9</f>
        <v>0.00692932261368108</v>
      </c>
      <c r="H20" s="467" t="n">
        <v>383.686</v>
      </c>
      <c r="I20" s="468" t="n">
        <v>2.274</v>
      </c>
      <c r="J20" s="469"/>
      <c r="K20" s="468"/>
      <c r="L20" s="469" t="n">
        <f aca="false">SUM(H20:K20)</f>
        <v>385.96</v>
      </c>
      <c r="M20" s="471" t="n">
        <f aca="false">IF(ISERROR(F20/L20-1),"         /0",(F20/L20-1))</f>
        <v>-0.0245543579645559</v>
      </c>
      <c r="N20" s="467" t="n">
        <v>4202.924</v>
      </c>
      <c r="O20" s="468" t="n">
        <v>158.325</v>
      </c>
      <c r="P20" s="469" t="n">
        <v>100.279</v>
      </c>
      <c r="Q20" s="468" t="n">
        <v>229.963</v>
      </c>
      <c r="R20" s="469" t="n">
        <f aca="false">SUM(N20:Q20)</f>
        <v>4691.491</v>
      </c>
      <c r="S20" s="470" t="n">
        <f aca="false">R20/$R$9</f>
        <v>0.00722958051994845</v>
      </c>
      <c r="T20" s="481" t="n">
        <v>5113.403</v>
      </c>
      <c r="U20" s="468" t="n">
        <v>78.563</v>
      </c>
      <c r="V20" s="469" t="n">
        <v>52.59</v>
      </c>
      <c r="W20" s="468" t="n">
        <v>68.862</v>
      </c>
      <c r="X20" s="469" t="n">
        <f aca="false">SUM(T20:W20)</f>
        <v>5313.418</v>
      </c>
      <c r="Y20" s="472" t="n">
        <f aca="false">IF(ISERROR(R20/X20-1),"         /0",IF(R20/X20&gt;5,"  *  ",(R20/X20-1)))</f>
        <v>-0.117048385803639</v>
      </c>
    </row>
    <row r="21" customFormat="false" ht="19.7" hidden="false" customHeight="true" outlineLevel="0" collapsed="false">
      <c r="A21" s="466" t="s">
        <v>349</v>
      </c>
      <c r="B21" s="467" t="n">
        <v>23.83</v>
      </c>
      <c r="C21" s="468" t="n">
        <v>162.343</v>
      </c>
      <c r="D21" s="469" t="n">
        <v>0</v>
      </c>
      <c r="E21" s="514" t="n">
        <v>0</v>
      </c>
      <c r="F21" s="469" t="n">
        <f aca="false">SUM(B21:E21)</f>
        <v>186.173</v>
      </c>
      <c r="G21" s="470" t="n">
        <f aca="false">F21/$F$9</f>
        <v>0.00342658972372418</v>
      </c>
      <c r="H21" s="467" t="n">
        <v>182.492</v>
      </c>
      <c r="I21" s="468" t="n">
        <v>88.463</v>
      </c>
      <c r="J21" s="469"/>
      <c r="K21" s="468"/>
      <c r="L21" s="469" t="n">
        <f aca="false">SUM(H21:K21)</f>
        <v>270.955</v>
      </c>
      <c r="M21" s="471" t="n">
        <f aca="false">IF(ISERROR(F21/L21-1),"         /0",(F21/L21-1))</f>
        <v>-0.312900666162278</v>
      </c>
      <c r="N21" s="467" t="n">
        <v>1720.66</v>
      </c>
      <c r="O21" s="468" t="n">
        <v>1459.125</v>
      </c>
      <c r="P21" s="469" t="n">
        <v>75.724</v>
      </c>
      <c r="Q21" s="468" t="n">
        <v>51.456</v>
      </c>
      <c r="R21" s="469" t="n">
        <f aca="false">SUM(N21:Q21)</f>
        <v>3306.965</v>
      </c>
      <c r="S21" s="470" t="n">
        <f aca="false">R21/$R$9</f>
        <v>0.00509602805252133</v>
      </c>
      <c r="T21" s="481" t="n">
        <v>1223.559</v>
      </c>
      <c r="U21" s="468" t="n">
        <v>1895.469</v>
      </c>
      <c r="V21" s="469"/>
      <c r="W21" s="468"/>
      <c r="X21" s="469" t="n">
        <f aca="false">SUM(T21:W21)</f>
        <v>3119.028</v>
      </c>
      <c r="Y21" s="472" t="n">
        <f aca="false">IF(ISERROR(R21/X21-1),"         /0",IF(R21/X21&gt;5,"  *  ",(R21/X21-1)))</f>
        <v>0.0602549896955078</v>
      </c>
    </row>
    <row r="22" customFormat="false" ht="19.7" hidden="false" customHeight="true" outlineLevel="0" collapsed="false">
      <c r="A22" s="466" t="s">
        <v>347</v>
      </c>
      <c r="B22" s="467" t="n">
        <v>71.994</v>
      </c>
      <c r="C22" s="468" t="n">
        <v>18.649</v>
      </c>
      <c r="D22" s="469" t="n">
        <v>0.1</v>
      </c>
      <c r="E22" s="514" t="n">
        <v>0.3</v>
      </c>
      <c r="F22" s="469" t="n">
        <f aca="false">SUM(B22:E22)</f>
        <v>91.043</v>
      </c>
      <c r="G22" s="470" t="n">
        <f aca="false">F22/$F$9</f>
        <v>0.00167568341390545</v>
      </c>
      <c r="H22" s="467" t="n">
        <v>267.705</v>
      </c>
      <c r="I22" s="468" t="n">
        <v>183.984</v>
      </c>
      <c r="J22" s="469" t="n">
        <v>0.02</v>
      </c>
      <c r="K22" s="468" t="n">
        <v>0.37</v>
      </c>
      <c r="L22" s="469" t="n">
        <f aca="false">SUM(H22:K22)</f>
        <v>452.079</v>
      </c>
      <c r="M22" s="471" t="n">
        <f aca="false">IF(ISERROR(F22/L22-1),"         /0",(F22/L22-1))</f>
        <v>-0.798612631863015</v>
      </c>
      <c r="N22" s="467" t="n">
        <v>1621.896</v>
      </c>
      <c r="O22" s="468" t="n">
        <v>593.301</v>
      </c>
      <c r="P22" s="469" t="n">
        <v>57.66</v>
      </c>
      <c r="Q22" s="468" t="n">
        <v>119.261</v>
      </c>
      <c r="R22" s="469" t="n">
        <f aca="false">SUM(N22:Q22)</f>
        <v>2392.118</v>
      </c>
      <c r="S22" s="470" t="n">
        <f aca="false">R22/$R$9</f>
        <v>0.00368625021218586</v>
      </c>
      <c r="T22" s="481" t="n">
        <v>3592.106</v>
      </c>
      <c r="U22" s="468" t="n">
        <v>1923.815</v>
      </c>
      <c r="V22" s="469" t="n">
        <v>140.985</v>
      </c>
      <c r="W22" s="468" t="n">
        <v>10.499</v>
      </c>
      <c r="X22" s="469" t="n">
        <f aca="false">SUM(T22:W22)</f>
        <v>5667.405</v>
      </c>
      <c r="Y22" s="472" t="n">
        <f aca="false">IF(ISERROR(R22/X22-1),"         /0",IF(R22/X22&gt;5,"  *  ",(R22/X22-1)))</f>
        <v>-0.577916524405791</v>
      </c>
    </row>
    <row r="23" customFormat="false" ht="19.2" hidden="false" customHeight="true" outlineLevel="0" collapsed="false">
      <c r="A23" s="466" t="s">
        <v>348</v>
      </c>
      <c r="B23" s="467" t="n">
        <v>18.754</v>
      </c>
      <c r="C23" s="468" t="n">
        <v>0</v>
      </c>
      <c r="D23" s="469" t="n">
        <v>0</v>
      </c>
      <c r="E23" s="468" t="n">
        <v>15.8</v>
      </c>
      <c r="F23" s="469" t="n">
        <f aca="false">SUM(B23:E23)</f>
        <v>34.554</v>
      </c>
      <c r="G23" s="470" t="n">
        <f aca="false">F23/$F$9</f>
        <v>0.000635980412377547</v>
      </c>
      <c r="H23" s="467" t="n">
        <v>22.886</v>
      </c>
      <c r="I23" s="468" t="n">
        <v>0.055</v>
      </c>
      <c r="J23" s="469" t="n">
        <v>0</v>
      </c>
      <c r="K23" s="468" t="n">
        <v>0</v>
      </c>
      <c r="L23" s="469" t="n">
        <f aca="false">SUM(H23:K23)</f>
        <v>22.941</v>
      </c>
      <c r="M23" s="471" t="n">
        <f aca="false">IF(ISERROR(F23/L23-1),"         /0",(F23/L23-1))</f>
        <v>0.506211586242971</v>
      </c>
      <c r="N23" s="467" t="n">
        <v>240.761</v>
      </c>
      <c r="O23" s="468" t="n">
        <v>7.138</v>
      </c>
      <c r="P23" s="469" t="n">
        <v>9.324</v>
      </c>
      <c r="Q23" s="468" t="n">
        <v>83.544</v>
      </c>
      <c r="R23" s="469" t="n">
        <f aca="false">SUM(N23:Q23)</f>
        <v>340.767</v>
      </c>
      <c r="S23" s="470" t="n">
        <f aca="false">R23/$R$9</f>
        <v>0.000525121430487935</v>
      </c>
      <c r="T23" s="481" t="n">
        <v>295.689</v>
      </c>
      <c r="U23" s="468" t="n">
        <v>3.927</v>
      </c>
      <c r="V23" s="469" t="n">
        <v>1.8</v>
      </c>
      <c r="W23" s="468" t="n">
        <v>25.735</v>
      </c>
      <c r="X23" s="469" t="n">
        <f aca="false">SUM(T23:W23)</f>
        <v>327.151</v>
      </c>
      <c r="Y23" s="472" t="n">
        <f aca="false">IF(ISERROR(R23/X23-1),"         /0",IF(R23/X23&gt;5,"  *  ",(R23/X23-1)))</f>
        <v>0.0416199247442313</v>
      </c>
    </row>
    <row r="24" customFormat="false" ht="19.7" hidden="false" customHeight="true" outlineLevel="0" collapsed="false">
      <c r="A24" s="473" t="s">
        <v>334</v>
      </c>
      <c r="B24" s="474" t="n">
        <v>0</v>
      </c>
      <c r="C24" s="475" t="n">
        <v>0</v>
      </c>
      <c r="D24" s="476" t="n">
        <v>0</v>
      </c>
      <c r="E24" s="475" t="n">
        <v>0</v>
      </c>
      <c r="F24" s="476" t="n">
        <f aca="false">SUM(B24:E24)</f>
        <v>0</v>
      </c>
      <c r="G24" s="477" t="n">
        <f aca="false">F24/$F$9</f>
        <v>0</v>
      </c>
      <c r="H24" s="474" t="n">
        <v>0</v>
      </c>
      <c r="I24" s="475" t="n">
        <v>0</v>
      </c>
      <c r="J24" s="476" t="n">
        <v>0</v>
      </c>
      <c r="K24" s="475" t="n">
        <v>0</v>
      </c>
      <c r="L24" s="476" t="n">
        <f aca="false">SUM(H24:K24)</f>
        <v>0</v>
      </c>
      <c r="M24" s="471" t="str">
        <f aca="false">IF(ISERROR(F24/L24-1),"         /0",(F24/L24-1))</f>
        <v>         /0</v>
      </c>
      <c r="N24" s="474" t="n">
        <v>0</v>
      </c>
      <c r="O24" s="475" t="n">
        <v>0</v>
      </c>
      <c r="P24" s="476" t="n">
        <v>0.1</v>
      </c>
      <c r="Q24" s="475" t="n">
        <v>30.087</v>
      </c>
      <c r="R24" s="476" t="n">
        <f aca="false">SUM(N24:Q24)</f>
        <v>30.187</v>
      </c>
      <c r="S24" s="477" t="n">
        <f aca="false">R24/$R$9</f>
        <v>4.65181212445433E-005</v>
      </c>
      <c r="T24" s="482" t="n">
        <v>0</v>
      </c>
      <c r="U24" s="475" t="n">
        <v>0</v>
      </c>
      <c r="V24" s="476" t="n">
        <v>0</v>
      </c>
      <c r="W24" s="475" t="n">
        <v>0</v>
      </c>
      <c r="X24" s="476" t="n">
        <f aca="false">SUM(T24:W24)</f>
        <v>0</v>
      </c>
      <c r="Y24" s="479" t="str">
        <f aca="false">IF(ISERROR(R24/X24-1),"         /0",IF(R24/X24&gt;5,"  *  ",(R24/X24-1)))</f>
        <v>         /0</v>
      </c>
    </row>
    <row r="25" s="510" customFormat="true" ht="19.7" hidden="false" customHeight="true" outlineLevel="0" collapsed="false">
      <c r="A25" s="501" t="s">
        <v>293</v>
      </c>
      <c r="B25" s="502" t="n">
        <f aca="false">SUM(B26:B32)</f>
        <v>2758.388</v>
      </c>
      <c r="C25" s="503" t="n">
        <f aca="false">SUM(C26:C32)</f>
        <v>2558.241</v>
      </c>
      <c r="D25" s="504" t="n">
        <f aca="false">SUM(D26:D32)</f>
        <v>590.365</v>
      </c>
      <c r="E25" s="503" t="n">
        <f aca="false">SUM(E26:E32)</f>
        <v>476.598</v>
      </c>
      <c r="F25" s="504" t="n">
        <f aca="false">SUM(B25:E25)</f>
        <v>6383.592</v>
      </c>
      <c r="G25" s="507" t="n">
        <f aca="false">F25/$F$9</f>
        <v>0.117492604983794</v>
      </c>
      <c r="H25" s="502" t="n">
        <f aca="false">SUM(H26:H32)</f>
        <v>2443.231</v>
      </c>
      <c r="I25" s="503" t="n">
        <f aca="false">SUM(I26:I32)</f>
        <v>2985.879</v>
      </c>
      <c r="J25" s="504" t="n">
        <f aca="false">SUM(J26:J32)</f>
        <v>629.375</v>
      </c>
      <c r="K25" s="503" t="n">
        <f aca="false">SUM(K26:K32)</f>
        <v>556.496</v>
      </c>
      <c r="L25" s="504" t="n">
        <f aca="false">SUM(H25:K25)</f>
        <v>6614.981</v>
      </c>
      <c r="M25" s="508" t="n">
        <f aca="false">IF(ISERROR(F25/L25-1),"         /0",(F25/L25-1))</f>
        <v>-0.0349795411354923</v>
      </c>
      <c r="N25" s="502" t="n">
        <f aca="false">SUM(N26:N32)</f>
        <v>31922.567</v>
      </c>
      <c r="O25" s="503" t="n">
        <f aca="false">SUM(O26:O32)</f>
        <v>31842.526</v>
      </c>
      <c r="P25" s="504" t="n">
        <f aca="false">SUM(P26:P32)</f>
        <v>6922.854</v>
      </c>
      <c r="Q25" s="503" t="n">
        <f aca="false">SUM(Q26:Q32)</f>
        <v>6129.643</v>
      </c>
      <c r="R25" s="504" t="n">
        <f aca="false">SUM(N25:Q25)</f>
        <v>76817.59</v>
      </c>
      <c r="S25" s="507" t="n">
        <f aca="false">R25/$R$9</f>
        <v>0.118375789754981</v>
      </c>
      <c r="T25" s="502" t="n">
        <f aca="false">SUM(T26:T32)</f>
        <v>18936.142</v>
      </c>
      <c r="U25" s="503" t="n">
        <f aca="false">SUM(U26:U32)</f>
        <v>25267.85</v>
      </c>
      <c r="V25" s="504" t="n">
        <f aca="false">SUM(V26:V32)</f>
        <v>3236.621</v>
      </c>
      <c r="W25" s="503" t="n">
        <f aca="false">SUM(W26:W32)</f>
        <v>3032.054</v>
      </c>
      <c r="X25" s="504" t="n">
        <f aca="false">SUM(T25:W25)</f>
        <v>50472.667</v>
      </c>
      <c r="Y25" s="520" t="n">
        <f aca="false">IF(ISERROR(R25/X25-1),"         /0",IF(R25/X25&gt;5,"  *  ",(R25/X25-1)))</f>
        <v>0.521964155371461</v>
      </c>
    </row>
    <row r="26" customFormat="false" ht="19.7" hidden="false" customHeight="true" outlineLevel="0" collapsed="false">
      <c r="A26" s="459" t="s">
        <v>351</v>
      </c>
      <c r="B26" s="460" t="n">
        <v>717.031</v>
      </c>
      <c r="C26" s="461" t="n">
        <v>1270.892</v>
      </c>
      <c r="D26" s="462" t="n">
        <v>0</v>
      </c>
      <c r="E26" s="461" t="n">
        <v>0</v>
      </c>
      <c r="F26" s="462" t="n">
        <f aca="false">SUM(B26:E26)</f>
        <v>1987.923</v>
      </c>
      <c r="G26" s="463" t="n">
        <f aca="false">F26/$F$9</f>
        <v>0.0365885306857328</v>
      </c>
      <c r="H26" s="460" t="n">
        <v>812.164</v>
      </c>
      <c r="I26" s="461" t="n">
        <v>1565.098</v>
      </c>
      <c r="J26" s="462" t="n">
        <v>0</v>
      </c>
      <c r="K26" s="461" t="n">
        <v>0</v>
      </c>
      <c r="L26" s="462" t="n">
        <f aca="false">SUM(H26:K26)</f>
        <v>2377.262</v>
      </c>
      <c r="M26" s="464" t="n">
        <f aca="false">IF(ISERROR(F26/L26-1),"         /0",(F26/L26-1))</f>
        <v>-0.163776226600181</v>
      </c>
      <c r="N26" s="460" t="n">
        <v>8818.96</v>
      </c>
      <c r="O26" s="461" t="n">
        <v>15967.092</v>
      </c>
      <c r="P26" s="462" t="n">
        <v>0</v>
      </c>
      <c r="Q26" s="461" t="n">
        <v>0</v>
      </c>
      <c r="R26" s="462" t="n">
        <f aca="false">SUM(N26:Q26)</f>
        <v>24786.052</v>
      </c>
      <c r="S26" s="463" t="n">
        <f aca="false">R26/$R$9</f>
        <v>0.0381952685629429</v>
      </c>
      <c r="T26" s="460" t="n">
        <v>6519.62</v>
      </c>
      <c r="U26" s="461" t="n">
        <v>13524.899</v>
      </c>
      <c r="V26" s="462" t="n">
        <v>0</v>
      </c>
      <c r="W26" s="461" t="n">
        <v>0.15</v>
      </c>
      <c r="X26" s="462" t="n">
        <f aca="false">SUM(T26:W26)</f>
        <v>20044.669</v>
      </c>
      <c r="Y26" s="465" t="n">
        <f aca="false">IF(ISERROR(R26/X26-1),"         /0",IF(R26/X26&gt;5,"  *  ",(R26/X26-1)))</f>
        <v>0.236540847843384</v>
      </c>
    </row>
    <row r="27" customFormat="false" ht="19.7" hidden="false" customHeight="true" outlineLevel="0" collapsed="false">
      <c r="A27" s="466" t="s">
        <v>356</v>
      </c>
      <c r="B27" s="467" t="n">
        <v>824.955</v>
      </c>
      <c r="C27" s="468" t="n">
        <v>489.463</v>
      </c>
      <c r="D27" s="469" t="n">
        <v>590.365</v>
      </c>
      <c r="E27" s="468" t="n">
        <v>0</v>
      </c>
      <c r="F27" s="469" t="n">
        <f aca="false">SUM(B27:E27)</f>
        <v>1904.783</v>
      </c>
      <c r="G27" s="470" t="n">
        <f aca="false">F27/$F$9</f>
        <v>0.0350583051985224</v>
      </c>
      <c r="H27" s="467" t="n">
        <v>554.623</v>
      </c>
      <c r="I27" s="468" t="n">
        <v>443.893</v>
      </c>
      <c r="J27" s="469" t="n">
        <v>629.375</v>
      </c>
      <c r="K27" s="468"/>
      <c r="L27" s="469" t="n">
        <f aca="false">SUM(H27:K27)</f>
        <v>1627.891</v>
      </c>
      <c r="M27" s="471" t="n">
        <f aca="false">IF(ISERROR(F27/L27-1),"         /0",(F27/L27-1))</f>
        <v>0.170092469336092</v>
      </c>
      <c r="N27" s="467" t="n">
        <v>9402.032</v>
      </c>
      <c r="O27" s="468" t="n">
        <v>5457.005</v>
      </c>
      <c r="P27" s="469" t="n">
        <v>6922.854</v>
      </c>
      <c r="Q27" s="468" t="n">
        <v>40.074</v>
      </c>
      <c r="R27" s="469" t="n">
        <f aca="false">SUM(N27:Q27)</f>
        <v>21821.965</v>
      </c>
      <c r="S27" s="470" t="n">
        <f aca="false">R27/$R$9</f>
        <v>0.0336276149887097</v>
      </c>
      <c r="T27" s="467" t="n">
        <v>2326.594</v>
      </c>
      <c r="U27" s="468" t="n">
        <v>2144.275</v>
      </c>
      <c r="V27" s="469" t="n">
        <v>3139.103</v>
      </c>
      <c r="W27" s="468"/>
      <c r="X27" s="469" t="n">
        <f aca="false">SUM(T27:W27)</f>
        <v>7609.972</v>
      </c>
      <c r="Y27" s="472" t="n">
        <f aca="false">IF(ISERROR(R27/X27-1),"         /0",IF(R27/X27&gt;5,"  *  ",(R27/X27-1)))</f>
        <v>1.86754865852332</v>
      </c>
    </row>
    <row r="28" customFormat="false" ht="19.7" hidden="false" customHeight="true" outlineLevel="0" collapsed="false">
      <c r="A28" s="466" t="s">
        <v>381</v>
      </c>
      <c r="B28" s="467" t="n">
        <v>786.522</v>
      </c>
      <c r="C28" s="468" t="n">
        <v>72.223</v>
      </c>
      <c r="D28" s="469" t="n">
        <v>0</v>
      </c>
      <c r="E28" s="468" t="n">
        <v>0</v>
      </c>
      <c r="F28" s="469" t="n">
        <f aca="false">SUM(B28:E28)</f>
        <v>858.745</v>
      </c>
      <c r="G28" s="470" t="n">
        <f aca="false">F28/$F$9</f>
        <v>0.0158055507098211</v>
      </c>
      <c r="H28" s="467" t="n">
        <v>601.255</v>
      </c>
      <c r="I28" s="468" t="n">
        <v>151.243</v>
      </c>
      <c r="J28" s="469"/>
      <c r="K28" s="468"/>
      <c r="L28" s="469" t="n">
        <f aca="false">SUM(H28:K28)</f>
        <v>752.498</v>
      </c>
      <c r="M28" s="471" t="n">
        <f aca="false">IF(ISERROR(F28/L28-1),"         /0",(F28/L28-1))</f>
        <v>0.141192401840271</v>
      </c>
      <c r="N28" s="467" t="n">
        <v>9729.997</v>
      </c>
      <c r="O28" s="468" t="n">
        <v>855.92</v>
      </c>
      <c r="P28" s="469"/>
      <c r="Q28" s="468"/>
      <c r="R28" s="469" t="n">
        <f aca="false">SUM(N28:Q28)</f>
        <v>10585.917</v>
      </c>
      <c r="S28" s="470" t="n">
        <f aca="false">R28/$R$9</f>
        <v>0.0163128820515676</v>
      </c>
      <c r="T28" s="467" t="n">
        <v>7512.556</v>
      </c>
      <c r="U28" s="468" t="n">
        <v>1277.904</v>
      </c>
      <c r="V28" s="469" t="n">
        <v>96.968</v>
      </c>
      <c r="W28" s="468" t="n">
        <v>11.984</v>
      </c>
      <c r="X28" s="469" t="n">
        <f aca="false">SUM(T28:W28)</f>
        <v>8899.412</v>
      </c>
      <c r="Y28" s="472" t="n">
        <f aca="false">IF(ISERROR(R28/X28-1),"         /0",IF(R28/X28&gt;5,"  *  ",(R28/X28-1)))</f>
        <v>0.189507464088639</v>
      </c>
    </row>
    <row r="29" customFormat="false" ht="19.7" hidden="false" customHeight="true" outlineLevel="0" collapsed="false">
      <c r="A29" s="466" t="s">
        <v>354</v>
      </c>
      <c r="B29" s="467" t="n">
        <v>120.141</v>
      </c>
      <c r="C29" s="468" t="n">
        <v>232.87</v>
      </c>
      <c r="D29" s="469" t="n">
        <v>0</v>
      </c>
      <c r="E29" s="468" t="n">
        <v>476.598</v>
      </c>
      <c r="F29" s="469" t="n">
        <f aca="false">SUM(B29:E29)</f>
        <v>829.609</v>
      </c>
      <c r="G29" s="470" t="n">
        <f aca="false">F29/$F$9</f>
        <v>0.015269290789261</v>
      </c>
      <c r="H29" s="467" t="n">
        <v>98.564</v>
      </c>
      <c r="I29" s="468" t="n">
        <v>331.879</v>
      </c>
      <c r="J29" s="469"/>
      <c r="K29" s="468"/>
      <c r="L29" s="469" t="n">
        <f aca="false">SUM(H29:K29)</f>
        <v>430.443</v>
      </c>
      <c r="M29" s="471" t="s">
        <v>170</v>
      </c>
      <c r="N29" s="467" t="n">
        <v>522.534</v>
      </c>
      <c r="O29" s="468" t="n">
        <v>3686.695</v>
      </c>
      <c r="P29" s="469"/>
      <c r="Q29" s="468" t="n">
        <v>2497.402</v>
      </c>
      <c r="R29" s="469" t="n">
        <f aca="false">SUM(N29:Q29)</f>
        <v>6706.631</v>
      </c>
      <c r="S29" s="470" t="n">
        <f aca="false">R29/$R$9</f>
        <v>0.0103349082055326</v>
      </c>
      <c r="T29" s="467" t="n">
        <v>1055.931</v>
      </c>
      <c r="U29" s="468" t="n">
        <v>3712.88</v>
      </c>
      <c r="V29" s="469"/>
      <c r="W29" s="468"/>
      <c r="X29" s="469" t="n">
        <f aca="false">SUM(T29:W29)</f>
        <v>4768.811</v>
      </c>
      <c r="Y29" s="472" t="n">
        <f aca="false">IF(ISERROR(R29/X29-1),"         /0",IF(R29/X29&gt;5,"  *  ",(R29/X29-1)))</f>
        <v>0.406352862380161</v>
      </c>
    </row>
    <row r="30" customFormat="false" ht="19.7" hidden="false" customHeight="true" outlineLevel="0" collapsed="false">
      <c r="A30" s="466" t="s">
        <v>352</v>
      </c>
      <c r="B30" s="467" t="n">
        <v>273.825</v>
      </c>
      <c r="C30" s="468" t="n">
        <v>268.827</v>
      </c>
      <c r="D30" s="469" t="n">
        <v>0</v>
      </c>
      <c r="E30" s="468" t="n">
        <v>0</v>
      </c>
      <c r="F30" s="469" t="n">
        <f aca="false">SUM(B30:E30)</f>
        <v>542.652</v>
      </c>
      <c r="G30" s="470" t="n">
        <f aca="false">F30/$F$9</f>
        <v>0.00998773058799273</v>
      </c>
      <c r="H30" s="467" t="n">
        <v>348.436</v>
      </c>
      <c r="I30" s="468" t="n">
        <v>214.615</v>
      </c>
      <c r="J30" s="469" t="n">
        <v>0</v>
      </c>
      <c r="K30" s="468"/>
      <c r="L30" s="469" t="n">
        <f aca="false">SUM(H30:K30)</f>
        <v>563.051</v>
      </c>
      <c r="M30" s="471" t="n">
        <f aca="false">IF(ISERROR(F30/L30-1),"         /0",(F30/L30-1))</f>
        <v>-0.0362294001786693</v>
      </c>
      <c r="N30" s="467" t="n">
        <v>3053.336</v>
      </c>
      <c r="O30" s="468" t="n">
        <v>3077.444</v>
      </c>
      <c r="P30" s="469" t="n">
        <v>0</v>
      </c>
      <c r="Q30" s="468" t="n">
        <v>0</v>
      </c>
      <c r="R30" s="469" t="n">
        <f aca="false">SUM(N30:Q30)</f>
        <v>6130.78</v>
      </c>
      <c r="S30" s="470" t="n">
        <f aca="false">R30/$R$9</f>
        <v>0.00944752268736944</v>
      </c>
      <c r="T30" s="467" t="n">
        <v>1187.734</v>
      </c>
      <c r="U30" s="468" t="n">
        <v>1730.839</v>
      </c>
      <c r="V30" s="469" t="n">
        <v>0</v>
      </c>
      <c r="W30" s="468" t="n">
        <v>0</v>
      </c>
      <c r="X30" s="469" t="n">
        <f aca="false">SUM(T30:W30)</f>
        <v>2918.573</v>
      </c>
      <c r="Y30" s="472" t="n">
        <f aca="false">IF(ISERROR(R30/X30-1),"         /0",IF(R30/X30&gt;5,"  *  ",(R30/X30-1)))</f>
        <v>1.10060875640253</v>
      </c>
    </row>
    <row r="31" customFormat="false" ht="19.7" hidden="false" customHeight="true" outlineLevel="0" collapsed="false">
      <c r="A31" s="466" t="s">
        <v>353</v>
      </c>
      <c r="B31" s="467" t="n">
        <v>25.125</v>
      </c>
      <c r="C31" s="468" t="n">
        <v>223.966</v>
      </c>
      <c r="D31" s="469" t="n">
        <v>0</v>
      </c>
      <c r="E31" s="468" t="n">
        <v>0</v>
      </c>
      <c r="F31" s="469" t="n">
        <f aca="false">SUM(B31:E31)</f>
        <v>249.091</v>
      </c>
      <c r="G31" s="470" t="n">
        <f aca="false">F31/$F$9</f>
        <v>0.0045846210829292</v>
      </c>
      <c r="H31" s="467" t="n">
        <v>23.461</v>
      </c>
      <c r="I31" s="468" t="n">
        <v>278.953</v>
      </c>
      <c r="J31" s="469"/>
      <c r="K31" s="468"/>
      <c r="L31" s="469" t="n">
        <f aca="false">SUM(H31:K31)</f>
        <v>302.414</v>
      </c>
      <c r="M31" s="471" t="n">
        <f aca="false">IF(ISERROR(F31/L31-1),"         /0",(F31/L31-1))</f>
        <v>-0.176324508785969</v>
      </c>
      <c r="N31" s="467" t="n">
        <v>334.492</v>
      </c>
      <c r="O31" s="468" t="n">
        <v>2797.429</v>
      </c>
      <c r="P31" s="469"/>
      <c r="Q31" s="468" t="n">
        <v>0.2</v>
      </c>
      <c r="R31" s="469" t="n">
        <f aca="false">SUM(N31:Q31)</f>
        <v>3132.121</v>
      </c>
      <c r="S31" s="470" t="n">
        <f aca="false">R31/$R$9</f>
        <v>0.00482659371353829</v>
      </c>
      <c r="T31" s="467" t="n">
        <v>161.856</v>
      </c>
      <c r="U31" s="468" t="n">
        <v>2809.99</v>
      </c>
      <c r="V31" s="469"/>
      <c r="W31" s="468"/>
      <c r="X31" s="469" t="n">
        <f aca="false">SUM(T31:W31)</f>
        <v>2971.846</v>
      </c>
      <c r="Y31" s="472" t="n">
        <f aca="false">IF(ISERROR(R31/X31-1),"         /0",IF(R31/X31&gt;5,"  *  ",(R31/X31-1)))</f>
        <v>0.053931125637062</v>
      </c>
    </row>
    <row r="32" customFormat="false" ht="19.7" hidden="false" customHeight="true" outlineLevel="0" collapsed="false">
      <c r="A32" s="466" t="s">
        <v>334</v>
      </c>
      <c r="B32" s="467" t="n">
        <v>10.789</v>
      </c>
      <c r="C32" s="468" t="n">
        <v>0</v>
      </c>
      <c r="D32" s="469" t="n">
        <v>0</v>
      </c>
      <c r="E32" s="468" t="n">
        <v>0</v>
      </c>
      <c r="F32" s="469" t="n">
        <f aca="false">SUM(B32:E32)</f>
        <v>10.789</v>
      </c>
      <c r="G32" s="470" t="n">
        <f aca="false">F32/$F$9</f>
        <v>0.000198575929534681</v>
      </c>
      <c r="H32" s="467" t="n">
        <v>4.728</v>
      </c>
      <c r="I32" s="468" t="n">
        <v>0.198</v>
      </c>
      <c r="J32" s="469"/>
      <c r="K32" s="468" t="n">
        <v>556.496</v>
      </c>
      <c r="L32" s="469" t="n">
        <f aca="false">SUM(H32:K32)</f>
        <v>561.422</v>
      </c>
      <c r="M32" s="471" t="n">
        <f aca="false">IF(ISERROR(F32/L32-1),"         /0",(F32/L32-1))</f>
        <v>-0.980782726718939</v>
      </c>
      <c r="N32" s="467" t="n">
        <v>61.216</v>
      </c>
      <c r="O32" s="468" t="n">
        <v>0.941</v>
      </c>
      <c r="P32" s="469" t="n">
        <v>0</v>
      </c>
      <c r="Q32" s="468" t="n">
        <v>3591.967</v>
      </c>
      <c r="R32" s="469" t="n">
        <f aca="false">SUM(N32:Q32)</f>
        <v>3654.124</v>
      </c>
      <c r="S32" s="470" t="n">
        <f aca="false">R32/$R$9</f>
        <v>0.00563099954532069</v>
      </c>
      <c r="T32" s="467" t="n">
        <v>171.851</v>
      </c>
      <c r="U32" s="468" t="n">
        <v>67.063</v>
      </c>
      <c r="V32" s="469" t="n">
        <v>0.55</v>
      </c>
      <c r="W32" s="468" t="n">
        <v>3019.92</v>
      </c>
      <c r="X32" s="469" t="n">
        <f aca="false">SUM(T32:W32)</f>
        <v>3259.384</v>
      </c>
      <c r="Y32" s="472" t="n">
        <f aca="false">IF(ISERROR(R32/X32-1),"         /0",IF(R32/X32&gt;5,"  *  ",(R32/X32-1)))</f>
        <v>0.121108773927834</v>
      </c>
    </row>
    <row r="33" s="510" customFormat="true" ht="19.7" hidden="false" customHeight="true" outlineLevel="0" collapsed="false">
      <c r="A33" s="501" t="s">
        <v>307</v>
      </c>
      <c r="B33" s="502" t="n">
        <f aca="false">SUM(B34:B40)</f>
        <v>2849.528</v>
      </c>
      <c r="C33" s="503" t="n">
        <f aca="false">SUM(C34:C40)</f>
        <v>1638.231</v>
      </c>
      <c r="D33" s="504" t="n">
        <f aca="false">SUM(D34:D40)</f>
        <v>781.672</v>
      </c>
      <c r="E33" s="503" t="n">
        <f aca="false">SUM(E34:E40)</f>
        <v>562.89</v>
      </c>
      <c r="F33" s="504" t="n">
        <f aca="false">SUM(B33:E33)</f>
        <v>5832.321</v>
      </c>
      <c r="G33" s="507" t="n">
        <f aca="false">F33/$F$9</f>
        <v>0.107346238198131</v>
      </c>
      <c r="H33" s="502" t="n">
        <f aca="false">SUM(H34:H40)</f>
        <v>3129.902</v>
      </c>
      <c r="I33" s="503" t="n">
        <f aca="false">SUM(I34:I40)</f>
        <v>2069.085</v>
      </c>
      <c r="J33" s="504" t="n">
        <f aca="false">SUM(J34:J40)</f>
        <v>217.744</v>
      </c>
      <c r="K33" s="503" t="n">
        <f aca="false">SUM(K34:K40)</f>
        <v>261.044</v>
      </c>
      <c r="L33" s="504" t="n">
        <f aca="false">SUM(H33:K33)</f>
        <v>5677.775</v>
      </c>
      <c r="M33" s="508" t="n">
        <f aca="false">IF(ISERROR(F33/L33-1),"         /0",(F33/L33-1))</f>
        <v>0.0272194653715585</v>
      </c>
      <c r="N33" s="502" t="n">
        <f aca="false">SUM(N34:N40)</f>
        <v>30795.165</v>
      </c>
      <c r="O33" s="503" t="n">
        <f aca="false">SUM(O34:O40)</f>
        <v>20254.207</v>
      </c>
      <c r="P33" s="504" t="n">
        <f aca="false">SUM(P34:P40)</f>
        <v>7079.103</v>
      </c>
      <c r="Q33" s="503" t="n">
        <f aca="false">SUM(Q34:Q40)</f>
        <v>6025.082</v>
      </c>
      <c r="R33" s="504" t="n">
        <f aca="false">SUM(N33:Q33)</f>
        <v>64153.557</v>
      </c>
      <c r="S33" s="507" t="n">
        <f aca="false">R33/$R$9</f>
        <v>0.0988605340972843</v>
      </c>
      <c r="T33" s="502" t="n">
        <f aca="false">SUM(T34:T40)</f>
        <v>34393.243</v>
      </c>
      <c r="U33" s="503" t="n">
        <f aca="false">SUM(U34:U40)</f>
        <v>22772.376</v>
      </c>
      <c r="V33" s="504" t="n">
        <f aca="false">SUM(V34:V40)</f>
        <v>3098.687</v>
      </c>
      <c r="W33" s="503" t="n">
        <f aca="false">SUM(W34:W40)</f>
        <v>2742.741</v>
      </c>
      <c r="X33" s="504" t="n">
        <f aca="false">SUM(T33:W33)</f>
        <v>63007.047</v>
      </c>
      <c r="Y33" s="520" t="n">
        <f aca="false">IF(ISERROR(R33/X33-1),"         /0",IF(R33/X33&gt;5,"  *  ",(R33/X33-1)))</f>
        <v>0.018196536016043</v>
      </c>
    </row>
    <row r="34" s="483" customFormat="true" ht="19.7" hidden="false" customHeight="true" outlineLevel="0" collapsed="false">
      <c r="A34" s="459" t="s">
        <v>362</v>
      </c>
      <c r="B34" s="460" t="n">
        <v>1944.484</v>
      </c>
      <c r="C34" s="461" t="n">
        <v>1116.297</v>
      </c>
      <c r="D34" s="462" t="n">
        <v>533.064</v>
      </c>
      <c r="E34" s="461" t="n">
        <v>339.777</v>
      </c>
      <c r="F34" s="462" t="n">
        <f aca="false">SUM(B34:E34)</f>
        <v>3933.622</v>
      </c>
      <c r="G34" s="463" t="n">
        <f aca="false">F34/$F$9</f>
        <v>0.0723999114920818</v>
      </c>
      <c r="H34" s="460" t="n">
        <v>2234.963</v>
      </c>
      <c r="I34" s="461" t="n">
        <v>1609.138</v>
      </c>
      <c r="J34" s="462" t="n">
        <v>0</v>
      </c>
      <c r="K34" s="461" t="n">
        <v>28.06</v>
      </c>
      <c r="L34" s="462" t="n">
        <f aca="false">SUM(H34:K34)</f>
        <v>3872.161</v>
      </c>
      <c r="M34" s="464" t="n">
        <f aca="false">IF(ISERROR(F34/L34-1),"         /0",(F34/L34-1))</f>
        <v>0.0158725321596909</v>
      </c>
      <c r="N34" s="460" t="n">
        <v>21169.582</v>
      </c>
      <c r="O34" s="461" t="n">
        <v>13492.395</v>
      </c>
      <c r="P34" s="462" t="n">
        <v>3007.68</v>
      </c>
      <c r="Q34" s="461" t="n">
        <v>2099.303</v>
      </c>
      <c r="R34" s="462" t="n">
        <f aca="false">SUM(N34:Q34)</f>
        <v>39768.96</v>
      </c>
      <c r="S34" s="463" t="n">
        <f aca="false">R34/$R$9</f>
        <v>0.0612839070808426</v>
      </c>
      <c r="T34" s="480" t="n">
        <v>23904.697</v>
      </c>
      <c r="U34" s="461" t="n">
        <v>16053.111</v>
      </c>
      <c r="V34" s="462" t="n">
        <v>77.977</v>
      </c>
      <c r="W34" s="461" t="n">
        <v>246.371</v>
      </c>
      <c r="X34" s="462" t="n">
        <f aca="false">SUM(T34:W34)</f>
        <v>40282.156</v>
      </c>
      <c r="Y34" s="465" t="n">
        <f aca="false">IF(ISERROR(R34/X34-1),"         /0",IF(R34/X34&gt;5,"  *  ",(R34/X34-1)))</f>
        <v>-0.0127400330806521</v>
      </c>
    </row>
    <row r="35" s="483" customFormat="true" ht="19.7" hidden="false" customHeight="true" outlineLevel="0" collapsed="false">
      <c r="A35" s="466" t="s">
        <v>363</v>
      </c>
      <c r="B35" s="467" t="n">
        <v>569.034</v>
      </c>
      <c r="C35" s="468" t="n">
        <v>448.349</v>
      </c>
      <c r="D35" s="469" t="n">
        <v>232.808</v>
      </c>
      <c r="E35" s="468" t="n">
        <v>223.113</v>
      </c>
      <c r="F35" s="469" t="n">
        <f aca="false">SUM(B35:E35)</f>
        <v>1473.304</v>
      </c>
      <c r="G35" s="470" t="n">
        <f aca="false">F35/$F$9</f>
        <v>0.0271167588550527</v>
      </c>
      <c r="H35" s="467" t="n">
        <v>546.804</v>
      </c>
      <c r="I35" s="468" t="n">
        <v>334.707</v>
      </c>
      <c r="J35" s="469" t="n">
        <v>217.594</v>
      </c>
      <c r="K35" s="468" t="n">
        <v>140.118</v>
      </c>
      <c r="L35" s="469" t="n">
        <f aca="false">SUM(H35:K35)</f>
        <v>1239.223</v>
      </c>
      <c r="M35" s="471" t="n">
        <f aca="false">IF(ISERROR(F35/L35-1),"         /0",(F35/L35-1))</f>
        <v>0.188893363018601</v>
      </c>
      <c r="N35" s="467" t="n">
        <v>6427.572</v>
      </c>
      <c r="O35" s="468" t="n">
        <v>5526.419</v>
      </c>
      <c r="P35" s="469" t="n">
        <v>3914.323</v>
      </c>
      <c r="Q35" s="468" t="n">
        <v>3629.101</v>
      </c>
      <c r="R35" s="469" t="n">
        <f aca="false">SUM(N35:Q35)</f>
        <v>19497.415</v>
      </c>
      <c r="S35" s="470" t="n">
        <f aca="false">R35/$R$9</f>
        <v>0.0300454869621088</v>
      </c>
      <c r="T35" s="481" t="n">
        <v>6850.66</v>
      </c>
      <c r="U35" s="468" t="n">
        <v>4617.282</v>
      </c>
      <c r="V35" s="469" t="n">
        <v>2909.991</v>
      </c>
      <c r="W35" s="468" t="n">
        <v>2302.068</v>
      </c>
      <c r="X35" s="469" t="n">
        <f aca="false">SUM(T35:W35)</f>
        <v>16680.001</v>
      </c>
      <c r="Y35" s="472" t="n">
        <f aca="false">IF(ISERROR(R35/X35-1),"         /0",IF(R35/X35&gt;5,"  *  ",(R35/X35-1)))</f>
        <v>0.168909702103735</v>
      </c>
    </row>
    <row r="36" s="483" customFormat="true" ht="19.7" hidden="false" customHeight="true" outlineLevel="0" collapsed="false">
      <c r="A36" s="466" t="s">
        <v>365</v>
      </c>
      <c r="B36" s="467" t="n">
        <v>186.741</v>
      </c>
      <c r="C36" s="468" t="n">
        <v>23.93</v>
      </c>
      <c r="D36" s="469" t="n">
        <v>0</v>
      </c>
      <c r="E36" s="468" t="n">
        <v>0</v>
      </c>
      <c r="F36" s="469" t="n">
        <f aca="false">SUM(B36:E36)</f>
        <v>210.671</v>
      </c>
      <c r="G36" s="470" t="n">
        <f aca="false">F36/$F$9</f>
        <v>0.00387748536945043</v>
      </c>
      <c r="H36" s="467" t="n">
        <v>92.279</v>
      </c>
      <c r="I36" s="468" t="n">
        <v>39.421</v>
      </c>
      <c r="J36" s="469"/>
      <c r="K36" s="468"/>
      <c r="L36" s="469" t="n">
        <f aca="false">SUM(H36:K36)</f>
        <v>131.7</v>
      </c>
      <c r="M36" s="471" t="n">
        <f aca="false">IF(ISERROR(F36/L36-1),"         /0",(F36/L36-1))</f>
        <v>0.59962794229309</v>
      </c>
      <c r="N36" s="467" t="n">
        <v>1100.285</v>
      </c>
      <c r="O36" s="468" t="n">
        <v>391.169</v>
      </c>
      <c r="P36" s="469" t="n">
        <v>54.922</v>
      </c>
      <c r="Q36" s="468" t="n">
        <v>13.099</v>
      </c>
      <c r="R36" s="469" t="n">
        <f aca="false">SUM(N36:Q36)</f>
        <v>1559.475</v>
      </c>
      <c r="S36" s="470" t="n">
        <f aca="false">R36/$R$9</f>
        <v>0.00240314861125101</v>
      </c>
      <c r="T36" s="481" t="n">
        <v>865.944</v>
      </c>
      <c r="U36" s="468" t="n">
        <v>387.807</v>
      </c>
      <c r="V36" s="469" t="n">
        <v>96.378</v>
      </c>
      <c r="W36" s="468" t="n">
        <v>0</v>
      </c>
      <c r="X36" s="469" t="n">
        <f aca="false">SUM(T36:W36)</f>
        <v>1350.129</v>
      </c>
      <c r="Y36" s="472" t="n">
        <f aca="false">IF(ISERROR(R36/X36-1),"         /0",IF(R36/X36&gt;5,"  *  ",(R36/X36-1)))</f>
        <v>0.155056294620736</v>
      </c>
    </row>
    <row r="37" s="483" customFormat="true" ht="19.7" hidden="false" customHeight="true" outlineLevel="0" collapsed="false">
      <c r="A37" s="466" t="s">
        <v>366</v>
      </c>
      <c r="B37" s="467" t="n">
        <v>96.511</v>
      </c>
      <c r="C37" s="468" t="n">
        <v>24.879</v>
      </c>
      <c r="D37" s="469" t="n">
        <v>0</v>
      </c>
      <c r="E37" s="468" t="n">
        <v>0</v>
      </c>
      <c r="F37" s="469" t="n">
        <f aca="false">SUM(B37:E37)</f>
        <v>121.39</v>
      </c>
      <c r="G37" s="470" t="n">
        <f aca="false">F37/$F$9</f>
        <v>0.00223423228160301</v>
      </c>
      <c r="H37" s="467" t="n">
        <v>138.201</v>
      </c>
      <c r="I37" s="468" t="n">
        <v>28.123</v>
      </c>
      <c r="J37" s="469"/>
      <c r="K37" s="468" t="n">
        <v>0</v>
      </c>
      <c r="L37" s="469" t="n">
        <f aca="false">SUM(H37:K37)</f>
        <v>166.324</v>
      </c>
      <c r="M37" s="471" t="n">
        <f aca="false">IF(ISERROR(F37/L37-1),"         /0",(F37/L37-1))</f>
        <v>-0.270159447824728</v>
      </c>
      <c r="N37" s="467" t="n">
        <v>1295.458</v>
      </c>
      <c r="O37" s="468" t="n">
        <v>448.37</v>
      </c>
      <c r="P37" s="469" t="n">
        <v>0</v>
      </c>
      <c r="Q37" s="468" t="n">
        <v>0</v>
      </c>
      <c r="R37" s="469" t="n">
        <f aca="false">SUM(N37:Q37)</f>
        <v>1743.828</v>
      </c>
      <c r="S37" s="470" t="n">
        <f aca="false">R37/$R$9</f>
        <v>0.00268723630482093</v>
      </c>
      <c r="T37" s="481" t="n">
        <v>1519.177</v>
      </c>
      <c r="U37" s="468" t="n">
        <v>425.412</v>
      </c>
      <c r="V37" s="469" t="n">
        <v>0</v>
      </c>
      <c r="W37" s="468" t="n">
        <v>0</v>
      </c>
      <c r="X37" s="469" t="n">
        <f aca="false">SUM(T37:W37)</f>
        <v>1944.589</v>
      </c>
      <c r="Y37" s="472" t="n">
        <f aca="false">IF(ISERROR(R37/X37-1),"         /0",IF(R37/X37&gt;5,"  *  ",(R37/X37-1)))</f>
        <v>-0.103240839066765</v>
      </c>
    </row>
    <row r="38" s="483" customFormat="true" ht="19.7" hidden="false" customHeight="true" outlineLevel="0" collapsed="false">
      <c r="A38" s="466" t="s">
        <v>364</v>
      </c>
      <c r="B38" s="467" t="n">
        <v>36.927</v>
      </c>
      <c r="C38" s="468" t="n">
        <v>15.123</v>
      </c>
      <c r="D38" s="469" t="n">
        <v>0</v>
      </c>
      <c r="E38" s="468" t="n">
        <v>0</v>
      </c>
      <c r="F38" s="469" t="n">
        <f aca="false">SUM(B38:E38)</f>
        <v>52.05</v>
      </c>
      <c r="G38" s="470" t="n">
        <f aca="false">F38/$F$9</f>
        <v>0.000958001402565588</v>
      </c>
      <c r="H38" s="467" t="n">
        <v>72.525</v>
      </c>
      <c r="I38" s="468" t="n">
        <v>6.272</v>
      </c>
      <c r="J38" s="469" t="n">
        <v>0.05</v>
      </c>
      <c r="K38" s="468" t="n">
        <v>92.766</v>
      </c>
      <c r="L38" s="469" t="n">
        <f aca="false">SUM(H38:K38)</f>
        <v>171.613</v>
      </c>
      <c r="M38" s="471" t="n">
        <f aca="false">IF(ISERROR(F38/L38-1),"         /0",(F38/L38-1))</f>
        <v>-0.696701298852651</v>
      </c>
      <c r="N38" s="467" t="n">
        <v>523.374</v>
      </c>
      <c r="O38" s="468" t="n">
        <v>90.418</v>
      </c>
      <c r="P38" s="469" t="n">
        <v>61.27</v>
      </c>
      <c r="Q38" s="468" t="n">
        <v>0.55</v>
      </c>
      <c r="R38" s="469" t="n">
        <f aca="false">SUM(N38:Q38)</f>
        <v>675.612</v>
      </c>
      <c r="S38" s="470" t="n">
        <f aca="false">R38/$R$9</f>
        <v>0.00104111706795205</v>
      </c>
      <c r="T38" s="481" t="n">
        <v>655.078</v>
      </c>
      <c r="U38" s="468" t="n">
        <v>147.851</v>
      </c>
      <c r="V38" s="469" t="n">
        <v>13.05</v>
      </c>
      <c r="W38" s="468" t="n">
        <v>97.116</v>
      </c>
      <c r="X38" s="469" t="n">
        <f aca="false">SUM(T38:W38)</f>
        <v>913.095</v>
      </c>
      <c r="Y38" s="472" t="n">
        <f aca="false">IF(ISERROR(R38/X38-1),"         /0",IF(R38/X38&gt;5,"  *  ",(R38/X38-1)))</f>
        <v>-0.260085752303977</v>
      </c>
    </row>
    <row r="39" s="483" customFormat="true" ht="19.7" hidden="false" customHeight="true" outlineLevel="0" collapsed="false">
      <c r="A39" s="466" t="s">
        <v>367</v>
      </c>
      <c r="B39" s="467" t="n">
        <v>12.908</v>
      </c>
      <c r="C39" s="468" t="n">
        <v>9.653</v>
      </c>
      <c r="D39" s="469" t="n">
        <v>15.8</v>
      </c>
      <c r="E39" s="468" t="n">
        <v>0</v>
      </c>
      <c r="F39" s="469" t="n">
        <f aca="false">SUM(B39:E39)</f>
        <v>38.361</v>
      </c>
      <c r="G39" s="470" t="n">
        <f aca="false">F39/$F$9</f>
        <v>0.000706049794501797</v>
      </c>
      <c r="H39" s="467" t="n">
        <v>38.61</v>
      </c>
      <c r="I39" s="468" t="n">
        <v>51.378</v>
      </c>
      <c r="J39" s="469" t="n">
        <v>0</v>
      </c>
      <c r="K39" s="468" t="n">
        <v>0</v>
      </c>
      <c r="L39" s="469" t="n">
        <f aca="false">SUM(H39:K39)</f>
        <v>89.988</v>
      </c>
      <c r="M39" s="471" t="n">
        <f aca="false">IF(ISERROR(F39/L39-1),"         /0",(F39/L39-1))</f>
        <v>-0.573709827977064</v>
      </c>
      <c r="N39" s="467" t="n">
        <v>220.483</v>
      </c>
      <c r="O39" s="468" t="n">
        <v>305.436</v>
      </c>
      <c r="P39" s="469" t="n">
        <v>15.8</v>
      </c>
      <c r="Q39" s="468" t="n">
        <v>282.879</v>
      </c>
      <c r="R39" s="469" t="n">
        <f aca="false">SUM(N39:Q39)</f>
        <v>824.598</v>
      </c>
      <c r="S39" s="470" t="n">
        <f aca="false">R39/$R$9</f>
        <v>0.00127070426812893</v>
      </c>
      <c r="T39" s="481" t="n">
        <v>424.098</v>
      </c>
      <c r="U39" s="468" t="n">
        <v>1124.841</v>
      </c>
      <c r="V39" s="469" t="n">
        <v>0</v>
      </c>
      <c r="W39" s="468" t="n">
        <v>0</v>
      </c>
      <c r="X39" s="469" t="n">
        <f aca="false">SUM(T39:W39)</f>
        <v>1548.939</v>
      </c>
      <c r="Y39" s="472" t="n">
        <f aca="false">IF(ISERROR(R39/X39-1),"         /0",IF(R39/X39&gt;5,"  *  ",(R39/X39-1)))</f>
        <v>-0.467636879179877</v>
      </c>
    </row>
    <row r="40" s="483" customFormat="true" ht="19.7" hidden="false" customHeight="true" outlineLevel="0" collapsed="false">
      <c r="A40" s="466" t="s">
        <v>334</v>
      </c>
      <c r="B40" s="467" t="n">
        <v>2.923</v>
      </c>
      <c r="C40" s="468" t="n">
        <v>0</v>
      </c>
      <c r="D40" s="469" t="n">
        <v>0</v>
      </c>
      <c r="E40" s="468" t="n">
        <v>0</v>
      </c>
      <c r="F40" s="469" t="n">
        <f aca="false">SUM(B40:E40)</f>
        <v>2.923</v>
      </c>
      <c r="G40" s="470" t="n">
        <f aca="false">F40/$F$9</f>
        <v>5.37990028760656E-005</v>
      </c>
      <c r="H40" s="467" t="n">
        <v>6.52</v>
      </c>
      <c r="I40" s="468" t="n">
        <v>0.046</v>
      </c>
      <c r="J40" s="469" t="n">
        <v>0.1</v>
      </c>
      <c r="K40" s="468" t="n">
        <v>0.1</v>
      </c>
      <c r="L40" s="469" t="n">
        <f aca="false">SUM(H40:K40)</f>
        <v>6.766</v>
      </c>
      <c r="M40" s="471" t="n">
        <f aca="false">IF(ISERROR(F40/L40-1),"         /0",(F40/L40-1))</f>
        <v>-0.567986993792492</v>
      </c>
      <c r="N40" s="467" t="n">
        <v>58.411</v>
      </c>
      <c r="O40" s="468" t="n">
        <v>0</v>
      </c>
      <c r="P40" s="469" t="n">
        <v>25.108</v>
      </c>
      <c r="Q40" s="468" t="n">
        <v>0.15</v>
      </c>
      <c r="R40" s="469" t="n">
        <f aca="false">SUM(N40:Q40)</f>
        <v>83.669</v>
      </c>
      <c r="S40" s="470" t="n">
        <f aca="false">R40/$R$9</f>
        <v>0.000128933802180067</v>
      </c>
      <c r="T40" s="481" t="n">
        <v>173.589</v>
      </c>
      <c r="U40" s="468" t="n">
        <v>16.072</v>
      </c>
      <c r="V40" s="469" t="n">
        <v>1.291</v>
      </c>
      <c r="W40" s="468" t="n">
        <v>97.186</v>
      </c>
      <c r="X40" s="469" t="n">
        <f aca="false">SUM(T40:W40)</f>
        <v>288.138</v>
      </c>
      <c r="Y40" s="472" t="n">
        <f aca="false">IF(ISERROR(R40/X40-1),"         /0",IF(R40/X40&gt;5,"  *  ",(R40/X40-1)))</f>
        <v>-0.70962177845338</v>
      </c>
    </row>
    <row r="41" s="510" customFormat="true" ht="19.7" hidden="false" customHeight="true" outlineLevel="0" collapsed="false">
      <c r="A41" s="501" t="s">
        <v>327</v>
      </c>
      <c r="B41" s="502" t="n">
        <f aca="false">SUM(B42:B44)</f>
        <v>278.322</v>
      </c>
      <c r="C41" s="503" t="n">
        <f aca="false">SUM(C42:C44)</f>
        <v>74.201</v>
      </c>
      <c r="D41" s="504" t="n">
        <f aca="false">SUM(D42:D44)</f>
        <v>203.639</v>
      </c>
      <c r="E41" s="503" t="n">
        <f aca="false">SUM(E42:E44)</f>
        <v>167.581</v>
      </c>
      <c r="F41" s="504" t="n">
        <f aca="false">SUM(B41:E41)</f>
        <v>723.743</v>
      </c>
      <c r="G41" s="507" t="n">
        <f aca="false">F41/$F$9</f>
        <v>0.0133207840364462</v>
      </c>
      <c r="H41" s="502" t="n">
        <f aca="false">SUM(H42:H44)</f>
        <v>293.481</v>
      </c>
      <c r="I41" s="503" t="n">
        <f aca="false">SUM(I42:I44)</f>
        <v>21.987</v>
      </c>
      <c r="J41" s="504" t="n">
        <f aca="false">SUM(J42:J44)</f>
        <v>46.514</v>
      </c>
      <c r="K41" s="503" t="n">
        <f aca="false">SUM(K42:K44)</f>
        <v>8.554</v>
      </c>
      <c r="L41" s="504" t="n">
        <f aca="false">SUM(H41:K41)</f>
        <v>370.536</v>
      </c>
      <c r="M41" s="508" t="n">
        <f aca="false">IF(ISERROR(F41/L41-1),"         /0",(F41/L41-1))</f>
        <v>0.953232614374852</v>
      </c>
      <c r="N41" s="502" t="n">
        <f aca="false">SUM(N42:N44)</f>
        <v>2418.114</v>
      </c>
      <c r="O41" s="503" t="n">
        <f aca="false">SUM(O42:O44)</f>
        <v>233.122</v>
      </c>
      <c r="P41" s="504" t="n">
        <f aca="false">SUM(P42:P44)</f>
        <v>1244.389</v>
      </c>
      <c r="Q41" s="503" t="n">
        <f aca="false">SUM(Q42:Q44)</f>
        <v>498.111</v>
      </c>
      <c r="R41" s="504" t="n">
        <f aca="false">SUM(N41:Q41)</f>
        <v>4393.736</v>
      </c>
      <c r="S41" s="507" t="n">
        <f aca="false">R41/$R$9</f>
        <v>0.00677074051626577</v>
      </c>
      <c r="T41" s="502" t="n">
        <f aca="false">SUM(T42:T44)</f>
        <v>1599.51</v>
      </c>
      <c r="U41" s="503" t="n">
        <f aca="false">SUM(U42:U44)</f>
        <v>357.304</v>
      </c>
      <c r="V41" s="504" t="n">
        <f aca="false">SUM(V42:V44)</f>
        <v>577.738</v>
      </c>
      <c r="W41" s="503" t="n">
        <f aca="false">SUM(W42:W44)</f>
        <v>219.653</v>
      </c>
      <c r="X41" s="504" t="n">
        <f aca="false">SUM(T41:W41)</f>
        <v>2754.205</v>
      </c>
      <c r="Y41" s="520" t="n">
        <f aca="false">IF(ISERROR(R41/X41-1),"         /0",IF(R41/X41&gt;5,"  *  ",(R41/X41-1)))</f>
        <v>0.595282849315864</v>
      </c>
    </row>
    <row r="42" customFormat="false" ht="19.7" hidden="false" customHeight="true" outlineLevel="0" collapsed="false">
      <c r="A42" s="459" t="s">
        <v>370</v>
      </c>
      <c r="B42" s="460" t="n">
        <v>255.903</v>
      </c>
      <c r="C42" s="461" t="n">
        <v>66.359</v>
      </c>
      <c r="D42" s="462" t="n">
        <v>136.51</v>
      </c>
      <c r="E42" s="461" t="n">
        <v>32.167</v>
      </c>
      <c r="F42" s="462" t="n">
        <f aca="false">SUM(B42:E42)</f>
        <v>490.939</v>
      </c>
      <c r="G42" s="463" t="n">
        <f aca="false">F42/$F$9</f>
        <v>0.00903593180738035</v>
      </c>
      <c r="H42" s="460" t="n">
        <v>264.18</v>
      </c>
      <c r="I42" s="461" t="n">
        <v>16.599</v>
      </c>
      <c r="J42" s="462" t="n">
        <v>0</v>
      </c>
      <c r="K42" s="461" t="n">
        <v>0</v>
      </c>
      <c r="L42" s="462" t="n">
        <f aca="false">SUM(H42:K42)</f>
        <v>280.779</v>
      </c>
      <c r="M42" s="464" t="n">
        <f aca="false">IF(ISERROR(F42/L42-1),"         /0",(F42/L42-1))</f>
        <v>0.748489025176385</v>
      </c>
      <c r="N42" s="460" t="n">
        <v>2151.456</v>
      </c>
      <c r="O42" s="461" t="n">
        <v>191.072</v>
      </c>
      <c r="P42" s="462" t="n">
        <v>533.987</v>
      </c>
      <c r="Q42" s="461" t="n">
        <v>89.809</v>
      </c>
      <c r="R42" s="462" t="n">
        <f aca="false">SUM(N42:Q42)</f>
        <v>2966.324</v>
      </c>
      <c r="S42" s="463" t="n">
        <f aca="false">R42/$R$9</f>
        <v>0.00457110078784241</v>
      </c>
      <c r="T42" s="480" t="n">
        <v>1287.359</v>
      </c>
      <c r="U42" s="461" t="n">
        <v>62.195</v>
      </c>
      <c r="V42" s="462" t="n">
        <v>47.249</v>
      </c>
      <c r="W42" s="461" t="n">
        <v>12.653</v>
      </c>
      <c r="X42" s="462" t="n">
        <f aca="false">SUM(T42:W42)</f>
        <v>1409.456</v>
      </c>
      <c r="Y42" s="465" t="n">
        <f aca="false">IF(ISERROR(R42/X42-1),"         /0",IF(R42/X42&gt;5,"  *  ",(R42/X42-1)))</f>
        <v>1.10458786936236</v>
      </c>
    </row>
    <row r="43" customFormat="false" ht="19.7" hidden="false" customHeight="true" outlineLevel="0" collapsed="false">
      <c r="A43" s="466" t="s">
        <v>371</v>
      </c>
      <c r="B43" s="467" t="n">
        <v>19.492</v>
      </c>
      <c r="C43" s="468" t="n">
        <v>7.842</v>
      </c>
      <c r="D43" s="469" t="n">
        <v>67.029</v>
      </c>
      <c r="E43" s="468" t="n">
        <v>135.114</v>
      </c>
      <c r="F43" s="469" t="n">
        <f aca="false">SUM(B43:E43)</f>
        <v>229.477</v>
      </c>
      <c r="G43" s="470" t="n">
        <f aca="false">F43/$F$9</f>
        <v>0.00422361744200852</v>
      </c>
      <c r="H43" s="467" t="n">
        <v>28.237</v>
      </c>
      <c r="I43" s="468" t="n">
        <v>5.388</v>
      </c>
      <c r="J43" s="469" t="n">
        <v>46.514</v>
      </c>
      <c r="K43" s="468" t="n">
        <v>8.554</v>
      </c>
      <c r="L43" s="469" t="n">
        <f aca="false">SUM(H43:K43)</f>
        <v>88.693</v>
      </c>
      <c r="M43" s="471" t="n">
        <f aca="false">IF(ISERROR(F43/L43-1),"         /0",(F43/L43-1))</f>
        <v>1.58731805215744</v>
      </c>
      <c r="N43" s="467" t="n">
        <v>254.2</v>
      </c>
      <c r="O43" s="468" t="n">
        <v>42.026</v>
      </c>
      <c r="P43" s="469" t="n">
        <v>684.339</v>
      </c>
      <c r="Q43" s="468" t="n">
        <v>351.306</v>
      </c>
      <c r="R43" s="469" t="n">
        <f aca="false">SUM(N43:Q43)</f>
        <v>1331.871</v>
      </c>
      <c r="S43" s="470" t="n">
        <f aca="false">R43/$R$9</f>
        <v>0.00205241119223809</v>
      </c>
      <c r="T43" s="481" t="n">
        <v>292.946</v>
      </c>
      <c r="U43" s="468" t="n">
        <v>295.109</v>
      </c>
      <c r="V43" s="469" t="n">
        <v>529.219</v>
      </c>
      <c r="W43" s="468" t="n">
        <v>113.159</v>
      </c>
      <c r="X43" s="469" t="n">
        <f aca="false">SUM(T43:W43)</f>
        <v>1230.433</v>
      </c>
      <c r="Y43" s="472" t="n">
        <f aca="false">IF(ISERROR(R43/X43-1),"         /0",IF(R43/X43&gt;5,"  *  ",(R43/X43-1)))</f>
        <v>0.0824408968225006</v>
      </c>
    </row>
    <row r="44" customFormat="false" ht="19.7" hidden="false" customHeight="true" outlineLevel="0" collapsed="false">
      <c r="A44" s="466" t="s">
        <v>334</v>
      </c>
      <c r="B44" s="467" t="n">
        <v>2.927</v>
      </c>
      <c r="C44" s="468" t="n">
        <v>0</v>
      </c>
      <c r="D44" s="469" t="n">
        <v>0.1</v>
      </c>
      <c r="E44" s="468" t="n">
        <v>0.3</v>
      </c>
      <c r="F44" s="469" t="n">
        <f aca="false">SUM(B44:E44)</f>
        <v>3.327</v>
      </c>
      <c r="G44" s="470" t="n">
        <f aca="false">F44/$F$9</f>
        <v>6.12347870573624E-005</v>
      </c>
      <c r="H44" s="467" t="n">
        <v>1.064</v>
      </c>
      <c r="I44" s="468" t="n">
        <v>0</v>
      </c>
      <c r="J44" s="469"/>
      <c r="K44" s="468"/>
      <c r="L44" s="469" t="n">
        <f aca="false">SUM(H44:K44)</f>
        <v>1.064</v>
      </c>
      <c r="M44" s="471" t="n">
        <f aca="false">IF(ISERROR(F44/L44-1),"         /0",(F44/L44-1))</f>
        <v>2.12687969924812</v>
      </c>
      <c r="N44" s="467" t="n">
        <v>12.458</v>
      </c>
      <c r="O44" s="468" t="n">
        <v>0.024</v>
      </c>
      <c r="P44" s="469" t="n">
        <v>26.063</v>
      </c>
      <c r="Q44" s="468" t="n">
        <v>56.996</v>
      </c>
      <c r="R44" s="469" t="n">
        <f aca="false">SUM(N44:Q44)</f>
        <v>95.541</v>
      </c>
      <c r="S44" s="470" t="n">
        <f aca="false">R44/$R$9</f>
        <v>0.000147228536185276</v>
      </c>
      <c r="T44" s="481" t="n">
        <v>19.205</v>
      </c>
      <c r="U44" s="468" t="n">
        <v>0</v>
      </c>
      <c r="V44" s="469" t="n">
        <v>1.27</v>
      </c>
      <c r="W44" s="468" t="n">
        <v>93.841</v>
      </c>
      <c r="X44" s="469" t="n">
        <f aca="false">SUM(T44:W44)</f>
        <v>114.316</v>
      </c>
      <c r="Y44" s="472" t="n">
        <f aca="false">IF(ISERROR(R44/X44-1),"         /0",IF(R44/X44&gt;5,"  *  ",(R44/X44-1)))</f>
        <v>-0.164237727002344</v>
      </c>
    </row>
    <row r="45" s="483" customFormat="true" ht="19.7" hidden="false" customHeight="true" outlineLevel="0" collapsed="false">
      <c r="A45" s="541" t="s">
        <v>334</v>
      </c>
      <c r="B45" s="542" t="n">
        <v>85.149</v>
      </c>
      <c r="C45" s="543" t="n">
        <v>0.02</v>
      </c>
      <c r="D45" s="544" t="n">
        <v>0</v>
      </c>
      <c r="E45" s="543" t="n">
        <v>0</v>
      </c>
      <c r="F45" s="544" t="n">
        <f aca="false">SUM(B45:E45)</f>
        <v>85.169</v>
      </c>
      <c r="G45" s="547" t="n">
        <f aca="false">F45/$F$9</f>
        <v>0.00156757005677442</v>
      </c>
      <c r="H45" s="542" t="n">
        <v>72.518</v>
      </c>
      <c r="I45" s="543" t="n">
        <v>1.34</v>
      </c>
      <c r="J45" s="544" t="n">
        <v>0</v>
      </c>
      <c r="K45" s="543" t="n">
        <v>0</v>
      </c>
      <c r="L45" s="544" t="n">
        <f aca="false">SUM(H45:K45)</f>
        <v>73.858</v>
      </c>
      <c r="M45" s="548" t="n">
        <f aca="false">IF(ISERROR(F45/L45-1),"         /0",(F45/L45-1))</f>
        <v>0.153145224620217</v>
      </c>
      <c r="N45" s="542" t="n">
        <v>510.792</v>
      </c>
      <c r="O45" s="543" t="n">
        <v>7.046</v>
      </c>
      <c r="P45" s="544" t="n">
        <v>0.02</v>
      </c>
      <c r="Q45" s="543" t="n">
        <v>0.105</v>
      </c>
      <c r="R45" s="544" t="n">
        <f aca="false">SUM(N45:Q45)</f>
        <v>517.963</v>
      </c>
      <c r="S45" s="547" t="n">
        <f aca="false">R45/$R$9</f>
        <v>0.000798180197905966</v>
      </c>
      <c r="T45" s="542" t="n">
        <v>564.581</v>
      </c>
      <c r="U45" s="543" t="n">
        <v>11.241</v>
      </c>
      <c r="V45" s="544" t="n">
        <v>0.145</v>
      </c>
      <c r="W45" s="543" t="n">
        <v>0.06</v>
      </c>
      <c r="X45" s="504" t="n">
        <f aca="false">SUM(T45:W45)</f>
        <v>576.027</v>
      </c>
      <c r="Y45" s="549" t="n">
        <f aca="false">IF(ISERROR(R45/X45-1),"         /0",IF(R45/X45&gt;5,"  *  ",(R45/X45-1)))</f>
        <v>-0.100800830516625</v>
      </c>
    </row>
    <row r="46" customFormat="false" ht="6.75" hidden="false" customHeight="true" outlineLevel="0" collapsed="false">
      <c r="A46" s="311"/>
    </row>
    <row r="47" customFormat="false" ht="14.8" hidden="false" customHeight="false" outlineLevel="0" collapsed="false">
      <c r="A47" s="311" t="s">
        <v>141</v>
      </c>
    </row>
    <row r="48" customFormat="false" ht="14.8" hidden="false" customHeight="false" outlineLevel="0" collapsed="false">
      <c r="A48" s="255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8">
      <formula>0</formula>
    </cfRule>
  </conditionalFormatting>
  <conditionalFormatting sqref="Y10:Y45 M10:M45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7.99"/>
    <col collapsed="false" customWidth="true" hidden="false" outlineLevel="0" max="2" min="2" style="312" width="9.12"/>
    <col collapsed="false" customWidth="true" hidden="false" outlineLevel="0" max="3" min="3" style="312" width="9.74"/>
    <col collapsed="false" customWidth="false" hidden="false" outlineLevel="0" max="4" min="4" style="312" width="7.99"/>
    <col collapsed="false" customWidth="true" hidden="false" outlineLevel="0" max="5" min="5" style="312" width="9.74"/>
    <col collapsed="false" customWidth="true" hidden="false" outlineLevel="0" max="6" min="6" style="312" width="9.12"/>
    <col collapsed="false" customWidth="true" hidden="false" outlineLevel="0" max="7" min="7" style="312" width="9.37"/>
    <col collapsed="false" customWidth="true" hidden="false" outlineLevel="0" max="8" min="8" style="312" width="9.24"/>
    <col collapsed="false" customWidth="true" hidden="false" outlineLevel="0" max="9" min="9" style="312" width="9.74"/>
    <col collapsed="false" customWidth="true" hidden="false" outlineLevel="0" max="10" min="10" style="312" width="8.12"/>
    <col collapsed="false" customWidth="true" hidden="false" outlineLevel="0" max="11" min="11" style="312" width="10.12"/>
    <col collapsed="false" customWidth="true" hidden="false" outlineLevel="0" max="12" min="12" style="312" width="9.12"/>
    <col collapsed="false" customWidth="true" hidden="false" outlineLevel="0" max="13" min="13" style="312" width="10.25"/>
    <col collapsed="false" customWidth="true" hidden="false" outlineLevel="0" max="14" min="14" style="312" width="9.86"/>
    <col collapsed="false" customWidth="true" hidden="false" outlineLevel="0" max="15" min="15" style="312" width="10.12"/>
    <col collapsed="false" customWidth="true" hidden="false" outlineLevel="0" max="16" min="16" style="312" width="9.49"/>
    <col collapsed="false" customWidth="true" hidden="false" outlineLevel="0" max="17" min="17" style="312" width="10.99"/>
    <col collapsed="false" customWidth="true" hidden="false" outlineLevel="0" max="19" min="18" style="312" width="9.86"/>
    <col collapsed="false" customWidth="true" hidden="false" outlineLevel="0" max="20" min="20" style="312" width="10.37"/>
    <col collapsed="false" customWidth="true" hidden="false" outlineLevel="0" max="21" min="21" style="312" width="10.25"/>
    <col collapsed="false" customWidth="true" hidden="false" outlineLevel="0" max="22" min="22" style="312" width="8.87"/>
    <col collapsed="false" customWidth="true" hidden="false" outlineLevel="0" max="23" min="23" style="312" width="10.25"/>
    <col collapsed="false" customWidth="true" hidden="false" outlineLevel="0" max="24" min="24" style="312" width="9.86"/>
    <col collapsed="false" customWidth="true" hidden="false" outlineLevel="0" max="25" min="25" style="312" width="8.74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427" t="s">
        <v>382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</row>
    <row r="4" customFormat="false" ht="21.2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431" customFormat="true" ht="16" hidden="false" customHeight="true" outlineLevel="0" collapsed="false">
      <c r="A5" s="315" t="s">
        <v>373</v>
      </c>
      <c r="B5" s="429" t="s">
        <v>110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30" t="s">
        <v>111</v>
      </c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s="322" customFormat="true" ht="26.25" hidden="false" customHeight="true" outlineLevel="0" collapsed="false">
      <c r="A6" s="315"/>
      <c r="B6" s="491" t="s">
        <v>112</v>
      </c>
      <c r="C6" s="491"/>
      <c r="D6" s="491"/>
      <c r="E6" s="491"/>
      <c r="F6" s="491"/>
      <c r="G6" s="433" t="s">
        <v>113</v>
      </c>
      <c r="H6" s="491" t="s">
        <v>114</v>
      </c>
      <c r="I6" s="491"/>
      <c r="J6" s="491"/>
      <c r="K6" s="491"/>
      <c r="L6" s="491"/>
      <c r="M6" s="434" t="s">
        <v>115</v>
      </c>
      <c r="N6" s="491" t="s">
        <v>116</v>
      </c>
      <c r="O6" s="491"/>
      <c r="P6" s="491"/>
      <c r="Q6" s="491"/>
      <c r="R6" s="491"/>
      <c r="S6" s="433" t="s">
        <v>113</v>
      </c>
      <c r="T6" s="491" t="s">
        <v>117</v>
      </c>
      <c r="U6" s="491"/>
      <c r="V6" s="491"/>
      <c r="W6" s="491"/>
      <c r="X6" s="491"/>
      <c r="Y6" s="435" t="s">
        <v>115</v>
      </c>
    </row>
    <row r="7" s="330" customFormat="true" ht="26.25" hidden="false" customHeight="true" outlineLevel="0" collapsed="false">
      <c r="A7" s="315"/>
      <c r="B7" s="328" t="s">
        <v>79</v>
      </c>
      <c r="C7" s="328"/>
      <c r="D7" s="324" t="s">
        <v>80</v>
      </c>
      <c r="E7" s="324"/>
      <c r="F7" s="553" t="s">
        <v>81</v>
      </c>
      <c r="G7" s="433"/>
      <c r="H7" s="328" t="s">
        <v>79</v>
      </c>
      <c r="I7" s="328"/>
      <c r="J7" s="324" t="s">
        <v>80</v>
      </c>
      <c r="K7" s="324"/>
      <c r="L7" s="553" t="s">
        <v>81</v>
      </c>
      <c r="M7" s="434"/>
      <c r="N7" s="328" t="s">
        <v>79</v>
      </c>
      <c r="O7" s="328"/>
      <c r="P7" s="324" t="s">
        <v>80</v>
      </c>
      <c r="Q7" s="324"/>
      <c r="R7" s="553" t="s">
        <v>81</v>
      </c>
      <c r="S7" s="433"/>
      <c r="T7" s="328" t="s">
        <v>79</v>
      </c>
      <c r="U7" s="328"/>
      <c r="V7" s="324" t="s">
        <v>80</v>
      </c>
      <c r="W7" s="324"/>
      <c r="X7" s="553" t="s">
        <v>81</v>
      </c>
      <c r="Y7" s="435"/>
    </row>
    <row r="8" s="442" customFormat="true" ht="15.5" hidden="false" customHeight="false" outlineLevel="0" collapsed="false">
      <c r="A8" s="315"/>
      <c r="B8" s="439" t="s">
        <v>106</v>
      </c>
      <c r="C8" s="440" t="s">
        <v>107</v>
      </c>
      <c r="D8" s="441" t="s">
        <v>106</v>
      </c>
      <c r="E8" s="440" t="s">
        <v>107</v>
      </c>
      <c r="F8" s="553"/>
      <c r="G8" s="433"/>
      <c r="H8" s="439" t="s">
        <v>106</v>
      </c>
      <c r="I8" s="440" t="s">
        <v>107</v>
      </c>
      <c r="J8" s="441" t="s">
        <v>106</v>
      </c>
      <c r="K8" s="440" t="s">
        <v>107</v>
      </c>
      <c r="L8" s="553"/>
      <c r="M8" s="434"/>
      <c r="N8" s="439" t="s">
        <v>106</v>
      </c>
      <c r="O8" s="440" t="s">
        <v>107</v>
      </c>
      <c r="P8" s="441" t="s">
        <v>106</v>
      </c>
      <c r="Q8" s="440" t="s">
        <v>107</v>
      </c>
      <c r="R8" s="553"/>
      <c r="S8" s="433"/>
      <c r="T8" s="439" t="s">
        <v>106</v>
      </c>
      <c r="U8" s="440" t="s">
        <v>107</v>
      </c>
      <c r="V8" s="441" t="s">
        <v>106</v>
      </c>
      <c r="W8" s="440" t="s">
        <v>107</v>
      </c>
      <c r="X8" s="553"/>
      <c r="Y8" s="435"/>
    </row>
    <row r="9" s="571" customFormat="true" ht="20.9" hidden="false" customHeight="true" outlineLevel="0" collapsed="false">
      <c r="A9" s="570" t="s">
        <v>77</v>
      </c>
      <c r="B9" s="572" t="n">
        <f aca="false">B10+B29+B44+B55+B68+B75</f>
        <v>22821.187</v>
      </c>
      <c r="C9" s="573" t="n">
        <f aca="false">C10+C29+C44+C55+C68+C75</f>
        <v>14656.612</v>
      </c>
      <c r="D9" s="574" t="n">
        <f aca="false">D10+D29+D44+D55+D68+D75</f>
        <v>10573.152</v>
      </c>
      <c r="E9" s="575" t="n">
        <f aca="false">E10+E29+E44+E55+E68+E75</f>
        <v>6280.911</v>
      </c>
      <c r="F9" s="574" t="n">
        <f aca="false">SUM(B9:E9)</f>
        <v>54331.862</v>
      </c>
      <c r="G9" s="576" t="n">
        <f aca="false">F9/$F$9</f>
        <v>1</v>
      </c>
      <c r="H9" s="572" t="n">
        <f aca="false">H10+H29+H44+H55+H68+H75</f>
        <v>26692.725</v>
      </c>
      <c r="I9" s="573" t="n">
        <f aca="false">I10+I29+I44+I55+I68+I75</f>
        <v>16896.671</v>
      </c>
      <c r="J9" s="574" t="n">
        <f aca="false">J10+J29+J44+J55+J68+J75</f>
        <v>7269.738</v>
      </c>
      <c r="K9" s="575" t="n">
        <f aca="false">K10+K29+K44+K55+K68+K75</f>
        <v>4285.143</v>
      </c>
      <c r="L9" s="574" t="n">
        <f aca="false">SUM(H9:K9)</f>
        <v>55144.277</v>
      </c>
      <c r="M9" s="577" t="n">
        <f aca="false">IF(ISERROR(F9/L9-1),"         /0",(F9/L9-1))</f>
        <v>-0.0147325351640751</v>
      </c>
      <c r="N9" s="578" t="n">
        <f aca="false">N10+N29+N44+N55+N68+N75</f>
        <v>271522.478</v>
      </c>
      <c r="O9" s="573" t="n">
        <f aca="false">O10+O29+O44+O55+O68+O75</f>
        <v>157446.295</v>
      </c>
      <c r="P9" s="574" t="n">
        <f aca="false">P10+P29+P44+P55+P68+P75</f>
        <v>150763.722</v>
      </c>
      <c r="Q9" s="575" t="n">
        <f aca="false">Q10+Q29+Q44+Q55+Q68+Q75</f>
        <v>69197.41</v>
      </c>
      <c r="R9" s="574" t="n">
        <f aca="false">SUM(N9:Q9)</f>
        <v>648929.905</v>
      </c>
      <c r="S9" s="579" t="n">
        <f aca="false">R9/$R$9</f>
        <v>1</v>
      </c>
      <c r="T9" s="572" t="n">
        <f aca="false">T10+T29+T44+T55+T68+T75</f>
        <v>318057.212</v>
      </c>
      <c r="U9" s="573" t="n">
        <f aca="false">U10+U29+U44+U55+U68+U75</f>
        <v>174100.12</v>
      </c>
      <c r="V9" s="574" t="n">
        <f aca="false">V10+V29+V44+V55+V68+V75</f>
        <v>83538.21697</v>
      </c>
      <c r="W9" s="575" t="n">
        <f aca="false">W10+W29+W44+W55+W68+W75</f>
        <v>35247.894</v>
      </c>
      <c r="X9" s="574" t="n">
        <f aca="false">SUM(T9:W9)</f>
        <v>610943.44297</v>
      </c>
      <c r="Y9" s="580" t="n">
        <f aca="false">IF(ISERROR(R9/X9-1),"         /0",(R9/X9-1))</f>
        <v>0.0621767243221978</v>
      </c>
    </row>
    <row r="10" s="591" customFormat="true" ht="19.7" hidden="false" customHeight="true" outlineLevel="0" collapsed="false">
      <c r="A10" s="581" t="s">
        <v>248</v>
      </c>
      <c r="B10" s="582" t="n">
        <f aca="false">SUM(B11:B28)</f>
        <v>13369.294</v>
      </c>
      <c r="C10" s="583" t="n">
        <f aca="false">SUM(C11:C28)</f>
        <v>5743.384</v>
      </c>
      <c r="D10" s="584" t="n">
        <f aca="false">SUM(D11:D28)</f>
        <v>8631.567</v>
      </c>
      <c r="E10" s="585" t="n">
        <f aca="false">SUM(E11:E28)</f>
        <v>4911.881</v>
      </c>
      <c r="F10" s="584" t="n">
        <f aca="false">SUM(B10:E10)</f>
        <v>32656.126</v>
      </c>
      <c r="G10" s="586" t="n">
        <f aca="false">F10/$F$9</f>
        <v>0.601049270131769</v>
      </c>
      <c r="H10" s="582" t="n">
        <f aca="false">SUM(H11:H28)</f>
        <v>17016.113</v>
      </c>
      <c r="I10" s="583" t="n">
        <f aca="false">SUM(I11:I28)</f>
        <v>6709.368</v>
      </c>
      <c r="J10" s="584" t="n">
        <f aca="false">SUM(J11:J28)</f>
        <v>5942.953</v>
      </c>
      <c r="K10" s="585" t="n">
        <f aca="false">SUM(K11:K28)</f>
        <v>3320.275</v>
      </c>
      <c r="L10" s="584" t="n">
        <f aca="false">SUM(H10:K10)</f>
        <v>32988.709</v>
      </c>
      <c r="M10" s="587" t="n">
        <f aca="false">IF(ISERROR(F10/L10-1),"         /0",(F10/L10-1))</f>
        <v>-0.0100817222038002</v>
      </c>
      <c r="N10" s="588" t="n">
        <f aca="false">SUM(N11:N28)</f>
        <v>160557.971</v>
      </c>
      <c r="O10" s="583" t="n">
        <f aca="false">SUM(O11:O28)</f>
        <v>56671.353</v>
      </c>
      <c r="P10" s="584" t="n">
        <f aca="false">SUM(P11:P28)</f>
        <v>127955.618</v>
      </c>
      <c r="Q10" s="585" t="n">
        <f aca="false">SUM(Q11:Q28)</f>
        <v>53880.843</v>
      </c>
      <c r="R10" s="584" t="n">
        <f aca="false">SUM(N10:Q10)</f>
        <v>399065.785</v>
      </c>
      <c r="S10" s="589" t="n">
        <f aca="false">R10/$R$9</f>
        <v>0.614959769807496</v>
      </c>
      <c r="T10" s="582" t="n">
        <f aca="false">SUM(T11:T28)</f>
        <v>215862.725</v>
      </c>
      <c r="U10" s="583" t="n">
        <f aca="false">SUM(U11:U28)</f>
        <v>72354.334</v>
      </c>
      <c r="V10" s="584" t="n">
        <f aca="false">SUM(V11:V28)</f>
        <v>73511.28497</v>
      </c>
      <c r="W10" s="585" t="n">
        <f aca="false">SUM(W11:W28)</f>
        <v>27767.785</v>
      </c>
      <c r="X10" s="584" t="n">
        <f aca="false">SUM(T10:W10)</f>
        <v>389496.12897</v>
      </c>
      <c r="Y10" s="590" t="n">
        <f aca="false">IF(ISERROR(R10/X10-1),"         /0",IF(R10/X10&gt;5,"  *  ",(R10/X10-1)))</f>
        <v>0.0245693225637607</v>
      </c>
    </row>
    <row r="11" customFormat="false" ht="19.7" hidden="false" customHeight="true" outlineLevel="0" collapsed="false">
      <c r="A11" s="459" t="s">
        <v>139</v>
      </c>
      <c r="B11" s="460" t="n">
        <v>5890.511</v>
      </c>
      <c r="C11" s="461" t="n">
        <v>2859.944</v>
      </c>
      <c r="D11" s="462" t="n">
        <v>0</v>
      </c>
      <c r="E11" s="511" t="n">
        <v>0</v>
      </c>
      <c r="F11" s="462" t="n">
        <f aca="false">SUM(B11:E11)</f>
        <v>8750.455</v>
      </c>
      <c r="G11" s="463" t="n">
        <f aca="false">F11/$F$9</f>
        <v>0.161055680366706</v>
      </c>
      <c r="H11" s="460" t="n">
        <v>7380.523</v>
      </c>
      <c r="I11" s="461" t="n">
        <v>3602.131</v>
      </c>
      <c r="J11" s="462"/>
      <c r="K11" s="511"/>
      <c r="L11" s="462" t="n">
        <f aca="false">SUM(H11:K11)</f>
        <v>10982.654</v>
      </c>
      <c r="M11" s="592" t="n">
        <f aca="false">IF(ISERROR(F11/L11-1),"         /0",(F11/L11-1))</f>
        <v>-0.20324768494027</v>
      </c>
      <c r="N11" s="593" t="n">
        <v>81973.499</v>
      </c>
      <c r="O11" s="461" t="n">
        <v>30997.277</v>
      </c>
      <c r="P11" s="462" t="n">
        <v>417.077</v>
      </c>
      <c r="Q11" s="511" t="n">
        <v>97.294</v>
      </c>
      <c r="R11" s="462" t="n">
        <f aca="false">SUM(N11:Q11)</f>
        <v>113485.147</v>
      </c>
      <c r="S11" s="594" t="n">
        <f aca="false">R11/$R$9</f>
        <v>0.174880439513725</v>
      </c>
      <c r="T11" s="460" t="n">
        <v>87122.341</v>
      </c>
      <c r="U11" s="461" t="n">
        <v>31219.869</v>
      </c>
      <c r="V11" s="462" t="n">
        <v>2464.01</v>
      </c>
      <c r="W11" s="511" t="n">
        <v>672.561</v>
      </c>
      <c r="X11" s="462" t="n">
        <f aca="false">SUM(T11:W11)</f>
        <v>121478.781</v>
      </c>
      <c r="Y11" s="465" t="n">
        <f aca="false">IF(ISERROR(R11/X11-1),"         /0",IF(R11/X11&gt;5,"  *  ",(R11/X11-1)))</f>
        <v>-0.0658027182541452</v>
      </c>
    </row>
    <row r="12" customFormat="false" ht="19.7" hidden="false" customHeight="true" outlineLevel="0" collapsed="false">
      <c r="A12" s="466" t="s">
        <v>176</v>
      </c>
      <c r="B12" s="467" t="n">
        <v>0</v>
      </c>
      <c r="C12" s="468" t="n">
        <v>0</v>
      </c>
      <c r="D12" s="469" t="n">
        <v>2611.68</v>
      </c>
      <c r="E12" s="514" t="n">
        <v>2176.624</v>
      </c>
      <c r="F12" s="469" t="n">
        <f aca="false">SUM(B12:E12)</f>
        <v>4788.304</v>
      </c>
      <c r="G12" s="470" t="n">
        <f aca="false">F12/$F$9</f>
        <v>0.0881306810357429</v>
      </c>
      <c r="H12" s="467"/>
      <c r="I12" s="468"/>
      <c r="J12" s="469" t="n">
        <v>2426.439</v>
      </c>
      <c r="K12" s="514" t="n">
        <v>1853.632</v>
      </c>
      <c r="L12" s="469" t="n">
        <f aca="false">SUM(H12:K12)</f>
        <v>4280.071</v>
      </c>
      <c r="M12" s="595" t="n">
        <f aca="false">IF(ISERROR(F12/L12-1),"         /0",(F12/L12-1))</f>
        <v>0.118744058217726</v>
      </c>
      <c r="N12" s="596"/>
      <c r="O12" s="468"/>
      <c r="P12" s="469" t="n">
        <v>36272.109</v>
      </c>
      <c r="Q12" s="514" t="n">
        <v>23131.773</v>
      </c>
      <c r="R12" s="469" t="n">
        <f aca="false">SUM(N12:Q12)</f>
        <v>59403.882</v>
      </c>
      <c r="S12" s="597" t="n">
        <f aca="false">R12/$R$9</f>
        <v>0.0915412921215274</v>
      </c>
      <c r="T12" s="467"/>
      <c r="U12" s="468"/>
      <c r="V12" s="469" t="n">
        <v>10411.448</v>
      </c>
      <c r="W12" s="514" t="n">
        <v>7208.882</v>
      </c>
      <c r="X12" s="469" t="n">
        <f aca="false">SUM(T12:W12)</f>
        <v>17620.33</v>
      </c>
      <c r="Y12" s="472" t="n">
        <f aca="false">IF(ISERROR(R12/X12-1),"         /0",IF(R12/X12&gt;5,"  *  ",(R12/X12-1)))</f>
        <v>2.37132630319636</v>
      </c>
    </row>
    <row r="13" customFormat="false" ht="19.7" hidden="false" customHeight="true" outlineLevel="0" collapsed="false">
      <c r="A13" s="466" t="s">
        <v>177</v>
      </c>
      <c r="B13" s="467" t="n">
        <v>2219.935</v>
      </c>
      <c r="C13" s="468" t="n">
        <v>793.995</v>
      </c>
      <c r="D13" s="469" t="n">
        <v>589.438</v>
      </c>
      <c r="E13" s="514" t="n">
        <v>602.15</v>
      </c>
      <c r="F13" s="469" t="n">
        <f aca="false">SUM(B13:E13)</f>
        <v>4205.518</v>
      </c>
      <c r="G13" s="470" t="n">
        <f aca="false">F13/$F$9</f>
        <v>0.0774042678677201</v>
      </c>
      <c r="H13" s="467" t="n">
        <v>2163.961</v>
      </c>
      <c r="I13" s="468" t="n">
        <v>871.168</v>
      </c>
      <c r="J13" s="469" t="n">
        <v>903.029</v>
      </c>
      <c r="K13" s="514" t="n">
        <v>179.927</v>
      </c>
      <c r="L13" s="469" t="n">
        <f aca="false">SUM(H13:K13)</f>
        <v>4118.085</v>
      </c>
      <c r="M13" s="595" t="n">
        <f aca="false">IF(ISERROR(F13/L13-1),"         /0",(F13/L13-1))</f>
        <v>0.0212314704528926</v>
      </c>
      <c r="N13" s="596" t="n">
        <v>25830.996</v>
      </c>
      <c r="O13" s="468" t="n">
        <v>8959.119</v>
      </c>
      <c r="P13" s="469" t="n">
        <v>13824.871</v>
      </c>
      <c r="Q13" s="514" t="n">
        <v>5241.856</v>
      </c>
      <c r="R13" s="469" t="n">
        <f aca="false">SUM(N13:Q13)</f>
        <v>53856.842</v>
      </c>
      <c r="S13" s="597" t="n">
        <f aca="false">R13/$R$9</f>
        <v>0.0829933118893635</v>
      </c>
      <c r="T13" s="467" t="n">
        <v>26236.761</v>
      </c>
      <c r="U13" s="468" t="n">
        <v>9772.451</v>
      </c>
      <c r="V13" s="469" t="n">
        <v>14098.739</v>
      </c>
      <c r="W13" s="514" t="n">
        <v>3358.828</v>
      </c>
      <c r="X13" s="469" t="n">
        <f aca="false">SUM(T13:W13)</f>
        <v>53466.779</v>
      </c>
      <c r="Y13" s="472" t="n">
        <f aca="false">IF(ISERROR(R13/X13-1),"         /0",IF(R13/X13&gt;5,"  *  ",(R13/X13-1)))</f>
        <v>0.00729542731571686</v>
      </c>
    </row>
    <row r="14" customFormat="false" ht="19.7" hidden="false" customHeight="true" outlineLevel="0" collapsed="false">
      <c r="A14" s="466" t="s">
        <v>178</v>
      </c>
      <c r="B14" s="467" t="n">
        <v>0</v>
      </c>
      <c r="C14" s="468" t="n">
        <v>0</v>
      </c>
      <c r="D14" s="469" t="n">
        <v>2175.863</v>
      </c>
      <c r="E14" s="514" t="n">
        <v>830.365</v>
      </c>
      <c r="F14" s="469" t="n">
        <f aca="false">SUM(B14:E14)</f>
        <v>3006.228</v>
      </c>
      <c r="G14" s="470" t="n">
        <f aca="false">F14/$F$9</f>
        <v>0.0553308480390383</v>
      </c>
      <c r="H14" s="467"/>
      <c r="I14" s="468"/>
      <c r="J14" s="469" t="n">
        <v>1226.094</v>
      </c>
      <c r="K14" s="514" t="n">
        <v>434.926</v>
      </c>
      <c r="L14" s="469" t="n">
        <f aca="false">SUM(H14:K14)</f>
        <v>1661.02</v>
      </c>
      <c r="M14" s="595" t="n">
        <f aca="false">IF(ISERROR(F14/L14-1),"         /0",(F14/L14-1))</f>
        <v>0.809868634935161</v>
      </c>
      <c r="N14" s="596"/>
      <c r="O14" s="468"/>
      <c r="P14" s="469" t="n">
        <v>16791.795</v>
      </c>
      <c r="Q14" s="514" t="n">
        <v>5796.148</v>
      </c>
      <c r="R14" s="469" t="n">
        <f aca="false">SUM(N14:Q14)</f>
        <v>22587.943</v>
      </c>
      <c r="S14" s="597" t="n">
        <f aca="false">R14/$R$9</f>
        <v>0.034807985925691</v>
      </c>
      <c r="T14" s="467"/>
      <c r="U14" s="468"/>
      <c r="V14" s="469" t="n">
        <v>7581.467</v>
      </c>
      <c r="W14" s="514" t="n">
        <v>2349.116</v>
      </c>
      <c r="X14" s="469" t="n">
        <f aca="false">SUM(T14:W14)</f>
        <v>9930.583</v>
      </c>
      <c r="Y14" s="472" t="n">
        <f aca="false">IF(ISERROR(R14/X14-1),"         /0",IF(R14/X14&gt;5,"  *  ",(R14/X14-1)))</f>
        <v>1.27458377821322</v>
      </c>
    </row>
    <row r="15" customFormat="false" ht="19.7" hidden="false" customHeight="true" outlineLevel="0" collapsed="false">
      <c r="A15" s="466" t="s">
        <v>179</v>
      </c>
      <c r="B15" s="467" t="n">
        <v>1675.123</v>
      </c>
      <c r="C15" s="468" t="n">
        <v>417.121</v>
      </c>
      <c r="D15" s="469" t="n">
        <v>0</v>
      </c>
      <c r="E15" s="514" t="n">
        <v>0</v>
      </c>
      <c r="F15" s="469" t="n">
        <f aca="false">SUM(B15:E15)</f>
        <v>2092.244</v>
      </c>
      <c r="G15" s="470" t="n">
        <f aca="false">F15/$F$9</f>
        <v>0.038508601085676</v>
      </c>
      <c r="H15" s="467" t="n">
        <v>1801.736</v>
      </c>
      <c r="I15" s="468" t="n">
        <v>374.274</v>
      </c>
      <c r="J15" s="469"/>
      <c r="K15" s="514"/>
      <c r="L15" s="469" t="n">
        <f aca="false">SUM(H15:K15)</f>
        <v>2176.01</v>
      </c>
      <c r="M15" s="595" t="n">
        <f aca="false">IF(ISERROR(F15/L15-1),"         /0",(F15/L15-1))</f>
        <v>-0.0384952275035499</v>
      </c>
      <c r="N15" s="596" t="n">
        <v>19081.418</v>
      </c>
      <c r="O15" s="468" t="n">
        <v>1713.476</v>
      </c>
      <c r="P15" s="469"/>
      <c r="Q15" s="514"/>
      <c r="R15" s="469" t="n">
        <f aca="false">SUM(N15:Q15)</f>
        <v>20794.894</v>
      </c>
      <c r="S15" s="597" t="n">
        <f aca="false">R15/$R$9</f>
        <v>0.032044900134476</v>
      </c>
      <c r="T15" s="467" t="n">
        <v>26905.294</v>
      </c>
      <c r="U15" s="468" t="n">
        <v>2777.536</v>
      </c>
      <c r="V15" s="469"/>
      <c r="W15" s="514"/>
      <c r="X15" s="469" t="n">
        <f aca="false">SUM(T15:W15)</f>
        <v>29682.83</v>
      </c>
      <c r="Y15" s="472" t="n">
        <f aca="false">IF(ISERROR(R15/X15-1),"         /0",IF(R15/X15&gt;5,"  *  ",(R15/X15-1)))</f>
        <v>-0.299430209316295</v>
      </c>
    </row>
    <row r="16" customFormat="false" ht="19.7" hidden="false" customHeight="true" outlineLevel="0" collapsed="false">
      <c r="A16" s="466" t="s">
        <v>180</v>
      </c>
      <c r="B16" s="467" t="n">
        <v>0</v>
      </c>
      <c r="C16" s="468" t="n">
        <v>0</v>
      </c>
      <c r="D16" s="469" t="n">
        <v>1427.664</v>
      </c>
      <c r="E16" s="514" t="n">
        <v>568.743</v>
      </c>
      <c r="F16" s="469" t="n">
        <f aca="false">SUM(B16:E16)</f>
        <v>1996.407</v>
      </c>
      <c r="G16" s="470" t="n">
        <f aca="false">F16/$F$9</f>
        <v>0.03674468215354</v>
      </c>
      <c r="H16" s="467"/>
      <c r="I16" s="468"/>
      <c r="J16" s="469" t="n">
        <v>937.12</v>
      </c>
      <c r="K16" s="514" t="n">
        <v>445.769</v>
      </c>
      <c r="L16" s="469" t="n">
        <f aca="false">SUM(H16:K16)</f>
        <v>1382.889</v>
      </c>
      <c r="M16" s="595" t="n">
        <f aca="false">IF(ISERROR(F16/L16-1),"         /0",(F16/L16-1))</f>
        <v>0.443649490306163</v>
      </c>
      <c r="N16" s="596"/>
      <c r="O16" s="468"/>
      <c r="P16" s="469" t="n">
        <v>29881.372</v>
      </c>
      <c r="Q16" s="514" t="n">
        <v>8447.047</v>
      </c>
      <c r="R16" s="469" t="n">
        <f aca="false">SUM(N16:Q16)</f>
        <v>38328.419</v>
      </c>
      <c r="S16" s="597" t="n">
        <f aca="false">R16/$R$9</f>
        <v>0.0590640355833193</v>
      </c>
      <c r="T16" s="467"/>
      <c r="U16" s="468"/>
      <c r="V16" s="469" t="n">
        <v>25212.68</v>
      </c>
      <c r="W16" s="514" t="n">
        <v>8640.034</v>
      </c>
      <c r="X16" s="469" t="n">
        <f aca="false">SUM(T16:W16)</f>
        <v>33852.714</v>
      </c>
      <c r="Y16" s="472" t="n">
        <f aca="false">IF(ISERROR(R16/X16-1),"         /0",IF(R16/X16&gt;5,"  *  ",(R16/X16-1)))</f>
        <v>0.132211113117843</v>
      </c>
    </row>
    <row r="17" customFormat="false" ht="19.7" hidden="false" customHeight="true" outlineLevel="0" collapsed="false">
      <c r="A17" s="466" t="s">
        <v>118</v>
      </c>
      <c r="B17" s="467" t="n">
        <v>1201.541</v>
      </c>
      <c r="C17" s="468" t="n">
        <v>410.33</v>
      </c>
      <c r="D17" s="469" t="n">
        <v>1.601</v>
      </c>
      <c r="E17" s="514" t="n">
        <v>2.531</v>
      </c>
      <c r="F17" s="469" t="n">
        <f aca="false">SUM(B17:E17)</f>
        <v>1616.003</v>
      </c>
      <c r="G17" s="470" t="n">
        <f aca="false">F17/$F$9</f>
        <v>0.0297431919414063</v>
      </c>
      <c r="H17" s="467" t="n">
        <v>1089.472</v>
      </c>
      <c r="I17" s="468" t="n">
        <v>550.525</v>
      </c>
      <c r="J17" s="469" t="n">
        <v>0</v>
      </c>
      <c r="K17" s="514" t="n">
        <v>0</v>
      </c>
      <c r="L17" s="469" t="n">
        <f aca="false">SUM(H17:K17)</f>
        <v>1639.997</v>
      </c>
      <c r="M17" s="595" t="n">
        <f aca="false">IF(ISERROR(F17/L17-1),"         /0",(F17/L17-1))</f>
        <v>-0.0146305145680146</v>
      </c>
      <c r="N17" s="596" t="n">
        <v>11511.994</v>
      </c>
      <c r="O17" s="468" t="n">
        <v>5492.33</v>
      </c>
      <c r="P17" s="469" t="n">
        <v>1.601</v>
      </c>
      <c r="Q17" s="514" t="n">
        <v>2.531</v>
      </c>
      <c r="R17" s="469" t="n">
        <f aca="false">SUM(N17:Q17)</f>
        <v>17008.456</v>
      </c>
      <c r="S17" s="597" t="n">
        <f aca="false">R17/$R$9</f>
        <v>0.0262100049157081</v>
      </c>
      <c r="T17" s="467" t="n">
        <v>10632.6</v>
      </c>
      <c r="U17" s="468" t="n">
        <v>5461.296</v>
      </c>
      <c r="V17" s="469" t="n">
        <v>0</v>
      </c>
      <c r="W17" s="514" t="n">
        <v>0</v>
      </c>
      <c r="X17" s="469" t="n">
        <f aca="false">SUM(T17:W17)</f>
        <v>16093.896</v>
      </c>
      <c r="Y17" s="472" t="n">
        <f aca="false">IF(ISERROR(R17/X17-1),"         /0",IF(R17/X17&gt;5,"  *  ",(R17/X17-1)))</f>
        <v>0.0568265136049102</v>
      </c>
    </row>
    <row r="18" customFormat="false" ht="19.7" hidden="false" customHeight="true" outlineLevel="0" collapsed="false">
      <c r="A18" s="466" t="s">
        <v>148</v>
      </c>
      <c r="B18" s="467" t="n">
        <v>0</v>
      </c>
      <c r="C18" s="468" t="n">
        <v>0</v>
      </c>
      <c r="D18" s="469" t="n">
        <v>896.75</v>
      </c>
      <c r="E18" s="514" t="n">
        <v>594.309</v>
      </c>
      <c r="F18" s="469" t="n">
        <f aca="false">SUM(B18:E18)</f>
        <v>1491.059</v>
      </c>
      <c r="G18" s="470" t="n">
        <f aca="false">F18/$F$9</f>
        <v>0.0274435468454956</v>
      </c>
      <c r="H18" s="467"/>
      <c r="I18" s="468"/>
      <c r="J18" s="469"/>
      <c r="K18" s="514"/>
      <c r="L18" s="469" t="n">
        <f aca="false">SUM(H18:K18)</f>
        <v>0</v>
      </c>
      <c r="M18" s="595" t="str">
        <f aca="false">IF(ISERROR(F18/L18-1),"         /0",(F18/L18-1))</f>
        <v>         /0</v>
      </c>
      <c r="N18" s="596" t="n">
        <v>0</v>
      </c>
      <c r="O18" s="468" t="n">
        <v>0</v>
      </c>
      <c r="P18" s="469" t="n">
        <v>1372.633</v>
      </c>
      <c r="Q18" s="514" t="n">
        <v>1588.2</v>
      </c>
      <c r="R18" s="469" t="n">
        <f aca="false">SUM(N18:Q18)</f>
        <v>2960.833</v>
      </c>
      <c r="S18" s="597" t="n">
        <f aca="false">R18/$R$9</f>
        <v>0.0045626391651653</v>
      </c>
      <c r="T18" s="467" t="n">
        <v>0</v>
      </c>
      <c r="U18" s="468" t="n">
        <v>0</v>
      </c>
      <c r="V18" s="469"/>
      <c r="W18" s="514"/>
      <c r="X18" s="469" t="n">
        <f aca="false">SUM(T18:W18)</f>
        <v>0</v>
      </c>
      <c r="Y18" s="472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66" t="s">
        <v>182</v>
      </c>
      <c r="B19" s="467" t="n">
        <v>797.731</v>
      </c>
      <c r="C19" s="468" t="n">
        <v>542.67</v>
      </c>
      <c r="D19" s="469" t="n">
        <v>0</v>
      </c>
      <c r="E19" s="514" t="n">
        <v>0</v>
      </c>
      <c r="F19" s="469" t="n">
        <f aca="false">SUM(B19:E19)</f>
        <v>1340.401</v>
      </c>
      <c r="G19" s="470" t="n">
        <f aca="false">F19/$F$9</f>
        <v>0.0246706251296891</v>
      </c>
      <c r="H19" s="467"/>
      <c r="I19" s="468"/>
      <c r="J19" s="469"/>
      <c r="K19" s="514"/>
      <c r="L19" s="469" t="n">
        <f aca="false">SUM(H19:K19)</f>
        <v>0</v>
      </c>
      <c r="M19" s="595" t="str">
        <f aca="false">IF(ISERROR(F19/L19-1),"         /0",(F19/L19-1))</f>
        <v>         /0</v>
      </c>
      <c r="N19" s="596" t="n">
        <v>950.923</v>
      </c>
      <c r="O19" s="468" t="n">
        <v>635.357</v>
      </c>
      <c r="P19" s="469"/>
      <c r="Q19" s="514"/>
      <c r="R19" s="469" t="n">
        <f aca="false">SUM(N19:Q19)</f>
        <v>1586.28</v>
      </c>
      <c r="S19" s="597" t="n">
        <f aca="false">R19/$R$9</f>
        <v>0.00244445507562177</v>
      </c>
      <c r="T19" s="467"/>
      <c r="U19" s="468"/>
      <c r="V19" s="469"/>
      <c r="W19" s="514"/>
      <c r="X19" s="469" t="n">
        <f aca="false">SUM(T19:W19)</f>
        <v>0</v>
      </c>
      <c r="Y19" s="472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66" t="s">
        <v>183</v>
      </c>
      <c r="B20" s="467" t="n">
        <v>1142.013</v>
      </c>
      <c r="C20" s="468" t="n">
        <v>0</v>
      </c>
      <c r="D20" s="469" t="n">
        <v>0</v>
      </c>
      <c r="E20" s="514" t="n">
        <v>0</v>
      </c>
      <c r="F20" s="469" t="n">
        <f aca="false">SUM(B20:E20)</f>
        <v>1142.013</v>
      </c>
      <c r="G20" s="470" t="n">
        <f aca="false">F20/$F$9</f>
        <v>0.021019213366919</v>
      </c>
      <c r="H20" s="467" t="n">
        <v>1155.882</v>
      </c>
      <c r="I20" s="468"/>
      <c r="J20" s="469"/>
      <c r="K20" s="514"/>
      <c r="L20" s="469" t="n">
        <f aca="false">SUM(H20:K20)</f>
        <v>1155.882</v>
      </c>
      <c r="M20" s="595" t="n">
        <f aca="false">IF(ISERROR(F20/L20-1),"         /0",(F20/L20-1))</f>
        <v>-0.0119986296179023</v>
      </c>
      <c r="N20" s="596" t="n">
        <v>12919.703</v>
      </c>
      <c r="O20" s="468" t="n">
        <v>0.054</v>
      </c>
      <c r="P20" s="469"/>
      <c r="Q20" s="514"/>
      <c r="R20" s="469" t="n">
        <f aca="false">SUM(N20:Q20)</f>
        <v>12919.757</v>
      </c>
      <c r="S20" s="597" t="n">
        <f aca="false">R20/$R$9</f>
        <v>0.0199093259540874</v>
      </c>
      <c r="T20" s="467" t="n">
        <v>11513.783</v>
      </c>
      <c r="U20" s="468"/>
      <c r="V20" s="469"/>
      <c r="W20" s="514"/>
      <c r="X20" s="469" t="n">
        <f aca="false">SUM(T20:W20)</f>
        <v>11513.783</v>
      </c>
      <c r="Y20" s="472" t="n">
        <f aca="false">IF(ISERROR(R20/X20-1),"         /0",IF(R20/X20&gt;5,"  *  ",(R20/X20-1)))</f>
        <v>0.122112254504015</v>
      </c>
    </row>
    <row r="21" customFormat="false" ht="19.7" hidden="false" customHeight="true" outlineLevel="0" collapsed="false">
      <c r="A21" s="466" t="s">
        <v>171</v>
      </c>
      <c r="B21" s="467" t="n">
        <v>0</v>
      </c>
      <c r="C21" s="468" t="n">
        <v>0</v>
      </c>
      <c r="D21" s="469" t="n">
        <v>573.923</v>
      </c>
      <c r="E21" s="514" t="n">
        <v>0</v>
      </c>
      <c r="F21" s="469" t="n">
        <f aca="false">SUM(B21:E21)</f>
        <v>573.923</v>
      </c>
      <c r="G21" s="470" t="n">
        <f aca="false">F21/$F$9</f>
        <v>0.010563286051194</v>
      </c>
      <c r="H21" s="467"/>
      <c r="I21" s="468"/>
      <c r="J21" s="469" t="n">
        <v>64.776</v>
      </c>
      <c r="K21" s="514"/>
      <c r="L21" s="469" t="n">
        <f aca="false">SUM(H21:K21)</f>
        <v>64.776</v>
      </c>
      <c r="M21" s="595" t="n">
        <f aca="false">IF(ISERROR(F21/L21-1),"         /0",(F21/L21-1))</f>
        <v>7.86011794491787</v>
      </c>
      <c r="N21" s="596"/>
      <c r="O21" s="468"/>
      <c r="P21" s="469" t="n">
        <v>3989.807</v>
      </c>
      <c r="Q21" s="514"/>
      <c r="R21" s="469" t="n">
        <f aca="false">SUM(N21:Q21)</f>
        <v>3989.807</v>
      </c>
      <c r="S21" s="597" t="n">
        <f aca="false">R21/$R$9</f>
        <v>0.00614828653951462</v>
      </c>
      <c r="T21" s="467"/>
      <c r="U21" s="468"/>
      <c r="V21" s="469" t="n">
        <v>1702.416</v>
      </c>
      <c r="W21" s="514" t="n">
        <v>332.07</v>
      </c>
      <c r="X21" s="469" t="n">
        <f aca="false">SUM(T21:W21)</f>
        <v>2034.486</v>
      </c>
      <c r="Y21" s="472" t="n">
        <f aca="false">IF(ISERROR(R21/X21-1),"         /0",IF(R21/X21&gt;5,"  *  ",(R21/X21-1)))</f>
        <v>0.961088451825179</v>
      </c>
    </row>
    <row r="22" customFormat="false" ht="19.7" hidden="false" customHeight="true" outlineLevel="0" collapsed="false">
      <c r="A22" s="466" t="s">
        <v>166</v>
      </c>
      <c r="B22" s="467" t="n">
        <v>141.015</v>
      </c>
      <c r="C22" s="468" t="n">
        <v>98.926</v>
      </c>
      <c r="D22" s="469" t="n">
        <v>134.015</v>
      </c>
      <c r="E22" s="514" t="n">
        <v>127.196</v>
      </c>
      <c r="F22" s="469" t="n">
        <f aca="false">SUM(B22:E22)</f>
        <v>501.152</v>
      </c>
      <c r="G22" s="470" t="n">
        <f aca="false">F22/$F$9</f>
        <v>0.00922390622283477</v>
      </c>
      <c r="H22" s="467" t="n">
        <v>55.013</v>
      </c>
      <c r="I22" s="468" t="n">
        <v>58.735</v>
      </c>
      <c r="J22" s="469" t="n">
        <v>165.267</v>
      </c>
      <c r="K22" s="514" t="n">
        <v>124.871</v>
      </c>
      <c r="L22" s="469" t="n">
        <f aca="false">SUM(H22:K22)</f>
        <v>403.886</v>
      </c>
      <c r="M22" s="595" t="n">
        <f aca="false">IF(ISERROR(F22/L22-1),"         /0",(F22/L22-1))</f>
        <v>0.24082538141951</v>
      </c>
      <c r="N22" s="596" t="n">
        <v>717.021</v>
      </c>
      <c r="O22" s="468" t="n">
        <v>1055.972</v>
      </c>
      <c r="P22" s="469" t="n">
        <v>2374.071</v>
      </c>
      <c r="Q22" s="514" t="n">
        <v>1434.794</v>
      </c>
      <c r="R22" s="469" t="n">
        <f aca="false">SUM(N22:Q22)</f>
        <v>5581.858</v>
      </c>
      <c r="S22" s="597" t="n">
        <f aca="false">R22/$R$9</f>
        <v>0.00860163471738908</v>
      </c>
      <c r="T22" s="467" t="n">
        <v>1123.937</v>
      </c>
      <c r="U22" s="468" t="n">
        <v>1214.626</v>
      </c>
      <c r="V22" s="469" t="n">
        <v>553.995</v>
      </c>
      <c r="W22" s="514" t="n">
        <v>338.429</v>
      </c>
      <c r="X22" s="469" t="n">
        <f aca="false">SUM(T22:W22)</f>
        <v>3230.987</v>
      </c>
      <c r="Y22" s="472" t="n">
        <f aca="false">IF(ISERROR(R22/X22-1),"         /0",IF(R22/X22&gt;5,"  *  ",(R22/X22-1)))</f>
        <v>0.727601503812921</v>
      </c>
    </row>
    <row r="23" customFormat="false" ht="19.7" hidden="false" customHeight="true" outlineLevel="0" collapsed="false">
      <c r="A23" s="466" t="s">
        <v>186</v>
      </c>
      <c r="B23" s="467" t="n">
        <v>0</v>
      </c>
      <c r="C23" s="468" t="n">
        <v>391.887</v>
      </c>
      <c r="D23" s="469" t="n">
        <v>0</v>
      </c>
      <c r="E23" s="514" t="n">
        <v>0</v>
      </c>
      <c r="F23" s="469" t="n">
        <f aca="false">SUM(B23:E23)</f>
        <v>391.887</v>
      </c>
      <c r="G23" s="470" t="n">
        <f aca="false">F23/$F$9</f>
        <v>0.00721283949370261</v>
      </c>
      <c r="H23" s="467"/>
      <c r="I23" s="468" t="n">
        <v>369.074</v>
      </c>
      <c r="J23" s="469"/>
      <c r="K23" s="514"/>
      <c r="L23" s="469" t="n">
        <f aca="false">SUM(H23:K23)</f>
        <v>369.074</v>
      </c>
      <c r="M23" s="595" t="n">
        <f aca="false">IF(ISERROR(F23/L23-1),"         /0",(F23/L23-1))</f>
        <v>0.0618114524458508</v>
      </c>
      <c r="N23" s="596"/>
      <c r="O23" s="468" t="n">
        <v>4123.855</v>
      </c>
      <c r="P23" s="469"/>
      <c r="Q23" s="514"/>
      <c r="R23" s="469" t="n">
        <f aca="false">SUM(N23:Q23)</f>
        <v>4123.855</v>
      </c>
      <c r="S23" s="597" t="n">
        <f aca="false">R23/$R$9</f>
        <v>0.00635485430433353</v>
      </c>
      <c r="T23" s="467" t="n">
        <v>350.936</v>
      </c>
      <c r="U23" s="468" t="n">
        <v>3968.921</v>
      </c>
      <c r="V23" s="469"/>
      <c r="W23" s="514" t="n">
        <v>24.896</v>
      </c>
      <c r="X23" s="469" t="n">
        <f aca="false">SUM(T23:W23)</f>
        <v>4344.753</v>
      </c>
      <c r="Y23" s="472" t="n">
        <f aca="false">IF(ISERROR(R23/X23-1),"         /0",IF(R23/X23&gt;5,"  *  ",(R23/X23-1)))</f>
        <v>-0.0508424759704407</v>
      </c>
    </row>
    <row r="24" customFormat="false" ht="19.7" hidden="false" customHeight="true" outlineLevel="0" collapsed="false">
      <c r="A24" s="466" t="s">
        <v>181</v>
      </c>
      <c r="B24" s="467" t="n">
        <v>95.482</v>
      </c>
      <c r="C24" s="468" t="n">
        <v>208.153</v>
      </c>
      <c r="D24" s="469" t="n">
        <v>0</v>
      </c>
      <c r="E24" s="514" t="n">
        <v>0</v>
      </c>
      <c r="F24" s="469" t="n">
        <f aca="false">SUM(B24:E24)</f>
        <v>303.635</v>
      </c>
      <c r="G24" s="470" t="n">
        <f aca="false">F24/$F$9</f>
        <v>0.00558852556902983</v>
      </c>
      <c r="H24" s="467" t="n">
        <v>80.838</v>
      </c>
      <c r="I24" s="468" t="n">
        <v>14.299</v>
      </c>
      <c r="J24" s="469"/>
      <c r="K24" s="514"/>
      <c r="L24" s="469" t="n">
        <f aca="false">SUM(H24:K24)</f>
        <v>95.137</v>
      </c>
      <c r="M24" s="595" t="n">
        <f aca="false">IF(ISERROR(F24/L24-1),"         /0",(F24/L24-1))</f>
        <v>2.19155533598915</v>
      </c>
      <c r="N24" s="596" t="n">
        <v>1410.611</v>
      </c>
      <c r="O24" s="468" t="n">
        <v>831.814</v>
      </c>
      <c r="P24" s="469"/>
      <c r="Q24" s="514"/>
      <c r="R24" s="469" t="n">
        <f aca="false">SUM(N24:Q24)</f>
        <v>2242.425</v>
      </c>
      <c r="S24" s="597" t="n">
        <f aca="false">R24/$R$9</f>
        <v>0.0034555735260806</v>
      </c>
      <c r="T24" s="467" t="n">
        <v>7313.974</v>
      </c>
      <c r="U24" s="468" t="n">
        <v>3355.907</v>
      </c>
      <c r="V24" s="469"/>
      <c r="W24" s="514"/>
      <c r="X24" s="469" t="n">
        <f aca="false">SUM(T24:W24)</f>
        <v>10669.881</v>
      </c>
      <c r="Y24" s="472" t="n">
        <f aca="false">IF(ISERROR(R24/X24-1),"         /0",IF(R24/X24&gt;5,"  *  ",(R24/X24-1)))</f>
        <v>-0.789835987861533</v>
      </c>
    </row>
    <row r="25" customFormat="false" ht="19.7" hidden="false" customHeight="true" outlineLevel="0" collapsed="false">
      <c r="A25" s="466" t="s">
        <v>189</v>
      </c>
      <c r="B25" s="467" t="n">
        <v>0</v>
      </c>
      <c r="C25" s="468" t="n">
        <v>0</v>
      </c>
      <c r="D25" s="469" t="n">
        <v>220.553</v>
      </c>
      <c r="E25" s="514" t="n">
        <v>9.883</v>
      </c>
      <c r="F25" s="469" t="n">
        <f aca="false">SUM(B25:E25)</f>
        <v>230.436</v>
      </c>
      <c r="G25" s="470" t="n">
        <f aca="false">F25/$F$9</f>
        <v>0.00424126822673591</v>
      </c>
      <c r="H25" s="467"/>
      <c r="I25" s="468"/>
      <c r="J25" s="469" t="n">
        <v>110.56</v>
      </c>
      <c r="K25" s="514" t="n">
        <v>6.149</v>
      </c>
      <c r="L25" s="469" t="n">
        <f aca="false">SUM(H25:K25)</f>
        <v>116.709</v>
      </c>
      <c r="M25" s="595" t="n">
        <f aca="false">IF(ISERROR(F25/L25-1),"         /0",(F25/L25-1))</f>
        <v>0.974449271264427</v>
      </c>
      <c r="N25" s="596"/>
      <c r="O25" s="468"/>
      <c r="P25" s="469" t="n">
        <v>8775.095</v>
      </c>
      <c r="Q25" s="514" t="n">
        <v>1809.704</v>
      </c>
      <c r="R25" s="469" t="n">
        <f aca="false">SUM(N25:Q25)</f>
        <v>10584.799</v>
      </c>
      <c r="S25" s="597" t="n">
        <f aca="false">R25/$R$9</f>
        <v>0.0163111592152622</v>
      </c>
      <c r="T25" s="467"/>
      <c r="U25" s="468"/>
      <c r="V25" s="469" t="n">
        <v>222.101</v>
      </c>
      <c r="W25" s="514" t="n">
        <v>82.551</v>
      </c>
      <c r="X25" s="469" t="n">
        <f aca="false">SUM(T25:W25)</f>
        <v>304.652</v>
      </c>
      <c r="Y25" s="472" t="str">
        <f aca="false">IF(ISERROR(R25/X25-1),"         /0",IF(R25/X25&gt;5,"  *  ",(R25/X25-1)))</f>
        <v>  *  </v>
      </c>
    </row>
    <row r="26" customFormat="false" ht="19.7" hidden="false" customHeight="true" outlineLevel="0" collapsed="false">
      <c r="A26" s="466" t="s">
        <v>147</v>
      </c>
      <c r="B26" s="467" t="n">
        <v>114.664</v>
      </c>
      <c r="C26" s="468" t="n">
        <v>7.051</v>
      </c>
      <c r="D26" s="469" t="n">
        <v>0</v>
      </c>
      <c r="E26" s="514" t="n">
        <v>0</v>
      </c>
      <c r="F26" s="469" t="n">
        <f aca="false">SUM(B26:E26)</f>
        <v>121.715</v>
      </c>
      <c r="G26" s="470" t="n">
        <f aca="false">F26/$F$9</f>
        <v>0.00224021403867955</v>
      </c>
      <c r="H26" s="467" t="n">
        <v>65.335</v>
      </c>
      <c r="I26" s="468" t="n">
        <v>7.285</v>
      </c>
      <c r="J26" s="469"/>
      <c r="K26" s="514"/>
      <c r="L26" s="469" t="n">
        <f aca="false">SUM(H26:K26)</f>
        <v>72.62</v>
      </c>
      <c r="M26" s="595" t="n">
        <f aca="false">IF(ISERROR(F26/L26-1),"         /0",(F26/L26-1))</f>
        <v>0.676053428807492</v>
      </c>
      <c r="N26" s="596" t="n">
        <v>930.653000000001</v>
      </c>
      <c r="O26" s="468" t="n">
        <v>152.425</v>
      </c>
      <c r="P26" s="469"/>
      <c r="Q26" s="514"/>
      <c r="R26" s="469" t="n">
        <f aca="false">SUM(N26:Q26)</f>
        <v>1083.078</v>
      </c>
      <c r="S26" s="597" t="n">
        <f aca="false">R26/$R$9</f>
        <v>0.00166902155634205</v>
      </c>
      <c r="T26" s="467" t="n">
        <v>655.791</v>
      </c>
      <c r="U26" s="468" t="n">
        <v>247.528</v>
      </c>
      <c r="V26" s="469"/>
      <c r="W26" s="514"/>
      <c r="X26" s="469" t="n">
        <f aca="false">SUM(T26:W26)</f>
        <v>903.319</v>
      </c>
      <c r="Y26" s="472" t="n">
        <f aca="false">IF(ISERROR(R26/X26-1),"         /0",IF(R26/X26&gt;5,"  *  ",(R26/X26-1)))</f>
        <v>0.198998360490591</v>
      </c>
    </row>
    <row r="27" customFormat="false" ht="19.7" hidden="false" customHeight="true" outlineLevel="0" collapsed="false">
      <c r="A27" s="466" t="s">
        <v>163</v>
      </c>
      <c r="B27" s="467" t="n">
        <v>48.815</v>
      </c>
      <c r="C27" s="468" t="n">
        <v>5.712</v>
      </c>
      <c r="D27" s="469" t="n">
        <v>0</v>
      </c>
      <c r="E27" s="514" t="n">
        <v>0</v>
      </c>
      <c r="F27" s="469" t="n">
        <f aca="false">SUM(B27:E27)</f>
        <v>54.527</v>
      </c>
      <c r="G27" s="470" t="n">
        <f aca="false">F27/$F$9</f>
        <v>0.001003591594192</v>
      </c>
      <c r="H27" s="467" t="n">
        <v>56.052</v>
      </c>
      <c r="I27" s="468" t="n">
        <v>2.197</v>
      </c>
      <c r="J27" s="469"/>
      <c r="K27" s="514"/>
      <c r="L27" s="469" t="n">
        <f aca="false">SUM(H27:K27)</f>
        <v>58.249</v>
      </c>
      <c r="M27" s="595" t="n">
        <f aca="false">IF(ISERROR(F27/L27-1),"         /0",(F27/L27-1))</f>
        <v>-0.0638980926711188</v>
      </c>
      <c r="N27" s="596" t="n">
        <v>652.993</v>
      </c>
      <c r="O27" s="468" t="n">
        <v>63.212</v>
      </c>
      <c r="P27" s="469"/>
      <c r="Q27" s="514"/>
      <c r="R27" s="469" t="n">
        <f aca="false">SUM(N27:Q27)</f>
        <v>716.205</v>
      </c>
      <c r="S27" s="597" t="n">
        <f aca="false">R27/$R$9</f>
        <v>0.00110367081942386</v>
      </c>
      <c r="T27" s="467" t="n">
        <v>770.801</v>
      </c>
      <c r="U27" s="468" t="n">
        <v>42.197</v>
      </c>
      <c r="V27" s="469"/>
      <c r="W27" s="514"/>
      <c r="X27" s="469" t="n">
        <f aca="false">SUM(T27:W27)</f>
        <v>812.998</v>
      </c>
      <c r="Y27" s="472" t="n">
        <f aca="false">IF(ISERROR(R27/X27-1),"         /0",IF(R27/X27&gt;5,"  *  ",(R27/X27-1)))</f>
        <v>-0.119056873448643</v>
      </c>
    </row>
    <row r="28" customFormat="false" ht="19.7" hidden="false" customHeight="true" outlineLevel="0" collapsed="false">
      <c r="A28" s="473" t="s">
        <v>133</v>
      </c>
      <c r="B28" s="474" t="n">
        <v>42.464</v>
      </c>
      <c r="C28" s="475" t="n">
        <v>7.595</v>
      </c>
      <c r="D28" s="476" t="n">
        <v>0.08</v>
      </c>
      <c r="E28" s="517" t="n">
        <v>0.08</v>
      </c>
      <c r="F28" s="476" t="n">
        <f aca="false">SUM(B28:E28)</f>
        <v>50.219</v>
      </c>
      <c r="G28" s="477" t="n">
        <f aca="false">F28/$F$9</f>
        <v>0.000924301103466692</v>
      </c>
      <c r="H28" s="474" t="n">
        <v>3167.301</v>
      </c>
      <c r="I28" s="475" t="n">
        <v>859.68</v>
      </c>
      <c r="J28" s="476" t="n">
        <v>109.668</v>
      </c>
      <c r="K28" s="517" t="n">
        <v>275.001</v>
      </c>
      <c r="L28" s="476" t="n">
        <f aca="false">SUM(H28:K28)</f>
        <v>4411.65</v>
      </c>
      <c r="M28" s="598" t="n">
        <f aca="false">IF(ISERROR(F28/L28-1),"         /0",(F28/L28-1))</f>
        <v>-0.988616730701665</v>
      </c>
      <c r="N28" s="599" t="n">
        <v>4578.16</v>
      </c>
      <c r="O28" s="475" t="n">
        <v>2646.462</v>
      </c>
      <c r="P28" s="476" t="n">
        <v>14255.187</v>
      </c>
      <c r="Q28" s="517" t="n">
        <v>6331.496</v>
      </c>
      <c r="R28" s="476" t="n">
        <f aca="false">SUM(N28:Q28)</f>
        <v>27811.305</v>
      </c>
      <c r="S28" s="600" t="n">
        <f aca="false">R28/$R$9</f>
        <v>0.0428571788504646</v>
      </c>
      <c r="T28" s="474" t="n">
        <v>43236.507</v>
      </c>
      <c r="U28" s="475" t="n">
        <v>14294.003</v>
      </c>
      <c r="V28" s="476" t="n">
        <v>11264.42897</v>
      </c>
      <c r="W28" s="517" t="n">
        <v>4760.418</v>
      </c>
      <c r="X28" s="476" t="n">
        <f aca="false">SUM(T28:W28)</f>
        <v>73555.35697</v>
      </c>
      <c r="Y28" s="479" t="n">
        <f aca="false">IF(ISERROR(R28/X28-1),"         /0",IF(R28/X28&gt;5,"  *  ",(R28/X28-1)))</f>
        <v>-0.621899666514527</v>
      </c>
    </row>
    <row r="29" s="458" customFormat="true" ht="19.7" hidden="false" customHeight="true" outlineLevel="0" collapsed="false">
      <c r="A29" s="451" t="s">
        <v>274</v>
      </c>
      <c r="B29" s="452" t="n">
        <f aca="false">SUM(B30:B43)</f>
        <v>3480.506</v>
      </c>
      <c r="C29" s="453" t="n">
        <f aca="false">SUM(C30:C43)</f>
        <v>4642.535</v>
      </c>
      <c r="D29" s="454" t="n">
        <f aca="false">SUM(D30:D43)</f>
        <v>365.909</v>
      </c>
      <c r="E29" s="568" t="n">
        <f aca="false">SUM(E30:E43)</f>
        <v>161.961</v>
      </c>
      <c r="F29" s="454" t="n">
        <f aca="false">SUM(B29:E29)</f>
        <v>8650.911</v>
      </c>
      <c r="G29" s="455" t="n">
        <f aca="false">F29/$F$9</f>
        <v>0.159223532593085</v>
      </c>
      <c r="H29" s="452" t="n">
        <f aca="false">SUM(H30:H43)</f>
        <v>3737.48</v>
      </c>
      <c r="I29" s="453" t="n">
        <f aca="false">SUM(I30:I43)</f>
        <v>5109.012</v>
      </c>
      <c r="J29" s="454" t="n">
        <f aca="false">SUM(J30:J43)</f>
        <v>433.152</v>
      </c>
      <c r="K29" s="568" t="n">
        <f aca="false">SUM(K30:K43)</f>
        <v>138.774</v>
      </c>
      <c r="L29" s="454" t="n">
        <f aca="false">SUM(H29:K29)</f>
        <v>9418.418</v>
      </c>
      <c r="M29" s="601" t="n">
        <f aca="false">IF(ISERROR(F29/L29-1),"         /0",(F29/L29-1))</f>
        <v>-0.0814900124415798</v>
      </c>
      <c r="N29" s="602" t="n">
        <f aca="false">SUM(N30:N43)</f>
        <v>45317.869</v>
      </c>
      <c r="O29" s="453" t="n">
        <f aca="false">SUM(O30:O43)</f>
        <v>48438.041</v>
      </c>
      <c r="P29" s="454" t="n">
        <f aca="false">SUM(P30:P43)</f>
        <v>7561.738</v>
      </c>
      <c r="Q29" s="568" t="n">
        <f aca="false">SUM(Q30:Q43)</f>
        <v>2663.626</v>
      </c>
      <c r="R29" s="454" t="n">
        <f aca="false">SUM(N29:Q29)</f>
        <v>103981.274</v>
      </c>
      <c r="S29" s="603" t="n">
        <f aca="false">R29/$R$9</f>
        <v>0.160234985626067</v>
      </c>
      <c r="T29" s="452" t="n">
        <f aca="false">SUM(T30:T43)</f>
        <v>46701.011</v>
      </c>
      <c r="U29" s="453" t="n">
        <f aca="false">SUM(U30:U43)</f>
        <v>53337.015</v>
      </c>
      <c r="V29" s="454" t="n">
        <f aca="false">SUM(V30:V43)</f>
        <v>3113.741</v>
      </c>
      <c r="W29" s="568" t="n">
        <f aca="false">SUM(W30:W43)</f>
        <v>1485.601</v>
      </c>
      <c r="X29" s="454" t="n">
        <f aca="false">SUM(T29:W29)</f>
        <v>104637.368</v>
      </c>
      <c r="Y29" s="457" t="n">
        <f aca="false">IF(ISERROR(R29/X29-1),"         /0",IF(R29/X29&gt;5,"  *  ",(R29/X29-1)))</f>
        <v>-0.00627016918086099</v>
      </c>
    </row>
    <row r="30" customFormat="false" ht="19.7" hidden="false" customHeight="true" outlineLevel="0" collapsed="false">
      <c r="A30" s="459" t="s">
        <v>118</v>
      </c>
      <c r="B30" s="460" t="n">
        <v>1117.969</v>
      </c>
      <c r="C30" s="461" t="n">
        <v>1238.516</v>
      </c>
      <c r="D30" s="462" t="n">
        <v>6.593</v>
      </c>
      <c r="E30" s="511" t="n">
        <v>0</v>
      </c>
      <c r="F30" s="462" t="n">
        <f aca="false">SUM(B30:E30)</f>
        <v>2363.078</v>
      </c>
      <c r="G30" s="463" t="n">
        <f aca="false">F30/$F$9</f>
        <v>0.0434934109197288</v>
      </c>
      <c r="H30" s="460" t="n">
        <v>1214.059</v>
      </c>
      <c r="I30" s="461" t="n">
        <v>1174.789</v>
      </c>
      <c r="J30" s="462" t="n">
        <v>0</v>
      </c>
      <c r="K30" s="461" t="n">
        <v>0</v>
      </c>
      <c r="L30" s="462" t="n">
        <f aca="false">SUM(H30:K30)</f>
        <v>2388.848</v>
      </c>
      <c r="M30" s="592" t="n">
        <f aca="false">IF(ISERROR(F30/L30-1),"         /0",(F30/L30-1))</f>
        <v>-0.0107876265044908</v>
      </c>
      <c r="N30" s="593" t="n">
        <v>15118.881</v>
      </c>
      <c r="O30" s="461" t="n">
        <v>11923.049</v>
      </c>
      <c r="P30" s="462" t="n">
        <v>6.593</v>
      </c>
      <c r="Q30" s="461" t="n">
        <v>0</v>
      </c>
      <c r="R30" s="462" t="n">
        <f aca="false">SUM(N30:Q30)</f>
        <v>27048.523</v>
      </c>
      <c r="S30" s="594" t="n">
        <f aca="false">R30/$R$9</f>
        <v>0.0416817329446391</v>
      </c>
      <c r="T30" s="460" t="n">
        <v>13387.769</v>
      </c>
      <c r="U30" s="461" t="n">
        <v>12200.914</v>
      </c>
      <c r="V30" s="462" t="n">
        <v>0</v>
      </c>
      <c r="W30" s="511" t="n">
        <v>0</v>
      </c>
      <c r="X30" s="462" t="n">
        <f aca="false">SUM(T30:W30)</f>
        <v>25588.683</v>
      </c>
      <c r="Y30" s="465" t="n">
        <f aca="false">IF(ISERROR(R30/X30-1),"         /0",IF(R30/X30&gt;5,"  *  ",(R30/X30-1)))</f>
        <v>0.0570502202086756</v>
      </c>
    </row>
    <row r="31" customFormat="false" ht="19.7" hidden="false" customHeight="true" outlineLevel="0" collapsed="false">
      <c r="A31" s="466" t="s">
        <v>139</v>
      </c>
      <c r="B31" s="467" t="n">
        <v>989.38</v>
      </c>
      <c r="C31" s="468" t="n">
        <v>1361.243</v>
      </c>
      <c r="D31" s="469" t="n">
        <v>0</v>
      </c>
      <c r="E31" s="514" t="n">
        <v>0</v>
      </c>
      <c r="F31" s="469" t="n">
        <f aca="false">SUM(B31:E31)</f>
        <v>2350.623</v>
      </c>
      <c r="G31" s="470" t="n">
        <f aca="false">F31/$F$9</f>
        <v>0.0432641715831495</v>
      </c>
      <c r="H31" s="467" t="n">
        <v>1165.749</v>
      </c>
      <c r="I31" s="468" t="n">
        <v>1865.682</v>
      </c>
      <c r="J31" s="469"/>
      <c r="K31" s="468"/>
      <c r="L31" s="469" t="n">
        <f aca="false">SUM(H31:K31)</f>
        <v>3031.431</v>
      </c>
      <c r="M31" s="595" t="n">
        <f aca="false">IF(ISERROR(F31/L31-1),"         /0",(F31/L31-1))</f>
        <v>-0.224583043453735</v>
      </c>
      <c r="N31" s="596" t="n">
        <v>13823.868</v>
      </c>
      <c r="O31" s="468" t="n">
        <v>19477.516</v>
      </c>
      <c r="P31" s="469" t="n">
        <v>263.84</v>
      </c>
      <c r="Q31" s="468" t="n">
        <v>289.307</v>
      </c>
      <c r="R31" s="469" t="n">
        <f aca="false">SUM(N31:Q31)</f>
        <v>33854.531</v>
      </c>
      <c r="S31" s="597" t="n">
        <f aca="false">R31/$R$9</f>
        <v>0.0521697809565426</v>
      </c>
      <c r="T31" s="467" t="n">
        <v>15047.028</v>
      </c>
      <c r="U31" s="468" t="n">
        <v>19564.11</v>
      </c>
      <c r="V31" s="469" t="n">
        <v>238.555</v>
      </c>
      <c r="W31" s="468" t="n">
        <v>20.285</v>
      </c>
      <c r="X31" s="469" t="n">
        <f aca="false">SUM(T31:W31)</f>
        <v>34869.978</v>
      </c>
      <c r="Y31" s="472" t="n">
        <f aca="false">IF(ISERROR(R31/X31-1),"         /0",IF(R31/X31&gt;5,"  *  ",(R31/X31-1)))</f>
        <v>-0.0291209532739025</v>
      </c>
    </row>
    <row r="32" customFormat="false" ht="19.7" hidden="false" customHeight="true" outlineLevel="0" collapsed="false">
      <c r="A32" s="466" t="s">
        <v>152</v>
      </c>
      <c r="B32" s="467" t="n">
        <v>320.362</v>
      </c>
      <c r="C32" s="468" t="n">
        <v>665.556</v>
      </c>
      <c r="D32" s="469" t="n">
        <v>0</v>
      </c>
      <c r="E32" s="514" t="n">
        <v>0</v>
      </c>
      <c r="F32" s="469" t="n">
        <f aca="false">SUM(B32:E32)</f>
        <v>985.918</v>
      </c>
      <c r="G32" s="470" t="n">
        <f aca="false">F32/$F$9</f>
        <v>0.0181462214565737</v>
      </c>
      <c r="H32" s="467" t="n">
        <v>354.612</v>
      </c>
      <c r="I32" s="468" t="n">
        <v>714.883</v>
      </c>
      <c r="J32" s="469"/>
      <c r="K32" s="468"/>
      <c r="L32" s="469" t="n">
        <f aca="false">SUM(H32:K32)</f>
        <v>1069.495</v>
      </c>
      <c r="M32" s="595" t="n">
        <f aca="false">IF(ISERROR(F32/L32-1),"         /0",(F32/L32-1))</f>
        <v>-0.0781462278926035</v>
      </c>
      <c r="N32" s="596" t="n">
        <v>4295.019</v>
      </c>
      <c r="O32" s="468" t="n">
        <v>3491.454</v>
      </c>
      <c r="P32" s="469"/>
      <c r="Q32" s="468"/>
      <c r="R32" s="469" t="n">
        <f aca="false">SUM(N32:Q32)</f>
        <v>7786.473</v>
      </c>
      <c r="S32" s="597" t="n">
        <f aca="false">R32/$R$9</f>
        <v>0.0119989430907796</v>
      </c>
      <c r="T32" s="467" t="n">
        <v>5132.104</v>
      </c>
      <c r="U32" s="468" t="n">
        <v>7643.541</v>
      </c>
      <c r="V32" s="469" t="n">
        <v>0</v>
      </c>
      <c r="W32" s="468" t="n">
        <v>0</v>
      </c>
      <c r="X32" s="469" t="n">
        <f aca="false">SUM(T32:W32)</f>
        <v>12775.645</v>
      </c>
      <c r="Y32" s="472" t="n">
        <f aca="false">IF(ISERROR(R32/X32-1),"         /0",IF(R32/X32&gt;5,"  *  ",(R32/X32-1)))</f>
        <v>-0.390522122366425</v>
      </c>
    </row>
    <row r="33" customFormat="false" ht="19.7" hidden="false" customHeight="true" outlineLevel="0" collapsed="false">
      <c r="A33" s="466" t="s">
        <v>154</v>
      </c>
      <c r="B33" s="467" t="n">
        <v>304.97</v>
      </c>
      <c r="C33" s="468" t="n">
        <v>401.453</v>
      </c>
      <c r="D33" s="469" t="n">
        <v>9.557</v>
      </c>
      <c r="E33" s="514" t="n">
        <v>8.559</v>
      </c>
      <c r="F33" s="469" t="n">
        <f aca="false">SUM(B33:E33)</f>
        <v>724.539</v>
      </c>
      <c r="G33" s="470" t="n">
        <f aca="false">F33/$F$9</f>
        <v>0.0133354347399322</v>
      </c>
      <c r="H33" s="467" t="n">
        <v>214.778</v>
      </c>
      <c r="I33" s="468" t="n">
        <v>244.385</v>
      </c>
      <c r="J33" s="469" t="n">
        <v>0</v>
      </c>
      <c r="K33" s="468"/>
      <c r="L33" s="469" t="n">
        <f aca="false">SUM(H33:K33)</f>
        <v>459.163</v>
      </c>
      <c r="M33" s="595" t="n">
        <f aca="false">IF(ISERROR(F33/L33-1),"         /0",(F33/L33-1))</f>
        <v>0.577955976417961</v>
      </c>
      <c r="N33" s="596" t="n">
        <v>3563.27</v>
      </c>
      <c r="O33" s="468" t="n">
        <v>3316.073</v>
      </c>
      <c r="P33" s="469" t="n">
        <v>9.557</v>
      </c>
      <c r="Q33" s="468" t="n">
        <v>8.559</v>
      </c>
      <c r="R33" s="469" t="n">
        <f aca="false">SUM(N33:Q33)</f>
        <v>6897.459</v>
      </c>
      <c r="S33" s="597" t="n">
        <f aca="false">R33/$R$9</f>
        <v>0.0106289738642882</v>
      </c>
      <c r="T33" s="467" t="n">
        <v>1292.418</v>
      </c>
      <c r="U33" s="468" t="n">
        <v>1146.321</v>
      </c>
      <c r="V33" s="469" t="n">
        <v>6.735</v>
      </c>
      <c r="W33" s="468" t="n">
        <v>22.814</v>
      </c>
      <c r="X33" s="469" t="n">
        <f aca="false">SUM(T33:W33)</f>
        <v>2468.288</v>
      </c>
      <c r="Y33" s="472" t="n">
        <f aca="false">IF(ISERROR(R33/X33-1),"         /0",IF(R33/X33&gt;5,"  *  ",(R33/X33-1)))</f>
        <v>1.79443039061892</v>
      </c>
    </row>
    <row r="34" customFormat="false" ht="19.7" hidden="false" customHeight="true" outlineLevel="0" collapsed="false">
      <c r="A34" s="466" t="s">
        <v>138</v>
      </c>
      <c r="B34" s="467" t="n">
        <v>182.755</v>
      </c>
      <c r="C34" s="468" t="n">
        <v>224.321</v>
      </c>
      <c r="D34" s="469" t="n">
        <v>0</v>
      </c>
      <c r="E34" s="514" t="n">
        <v>0</v>
      </c>
      <c r="F34" s="469" t="n">
        <f aca="false">SUM(B34:E34)</f>
        <v>407.076</v>
      </c>
      <c r="G34" s="470" t="n">
        <f aca="false">F34/$F$9</f>
        <v>0.00749239921135042</v>
      </c>
      <c r="H34" s="467" t="n">
        <v>72.828</v>
      </c>
      <c r="I34" s="468" t="n">
        <v>54.444</v>
      </c>
      <c r="J34" s="469"/>
      <c r="K34" s="468"/>
      <c r="L34" s="469" t="n">
        <f aca="false">SUM(H34:K34)</f>
        <v>127.272</v>
      </c>
      <c r="M34" s="595" t="n">
        <f aca="false">IF(ISERROR(F34/L34-1),"         /0",(F34/L34-1))</f>
        <v>2.19847256270036</v>
      </c>
      <c r="N34" s="596" t="n">
        <v>1288.677</v>
      </c>
      <c r="O34" s="468" t="n">
        <v>1181.926</v>
      </c>
      <c r="P34" s="469"/>
      <c r="Q34" s="468"/>
      <c r="R34" s="469" t="n">
        <f aca="false">SUM(N34:Q34)</f>
        <v>2470.603</v>
      </c>
      <c r="S34" s="597" t="n">
        <f aca="false">R34/$R$9</f>
        <v>0.00380719547822349</v>
      </c>
      <c r="T34" s="467" t="n">
        <v>347.703</v>
      </c>
      <c r="U34" s="468" t="n">
        <v>316.009</v>
      </c>
      <c r="V34" s="469"/>
      <c r="W34" s="468"/>
      <c r="X34" s="469" t="n">
        <f aca="false">SUM(T34:W34)</f>
        <v>663.712</v>
      </c>
      <c r="Y34" s="472" t="n">
        <f aca="false">IF(ISERROR(R34/X34-1),"         /0",IF(R34/X34&gt;5,"  *  ",(R34/X34-1)))</f>
        <v>2.72240218649053</v>
      </c>
    </row>
    <row r="35" customFormat="false" ht="19.7" hidden="false" customHeight="true" outlineLevel="0" collapsed="false">
      <c r="A35" s="466" t="s">
        <v>148</v>
      </c>
      <c r="B35" s="467" t="n">
        <v>135.149</v>
      </c>
      <c r="C35" s="468" t="n">
        <v>42.47</v>
      </c>
      <c r="D35" s="469" t="n">
        <v>194.674</v>
      </c>
      <c r="E35" s="514" t="n">
        <v>22.886</v>
      </c>
      <c r="F35" s="469" t="n">
        <f aca="false">SUM(B35:E35)</f>
        <v>395.179</v>
      </c>
      <c r="G35" s="470" t="n">
        <f aca="false">F35/$F$9</f>
        <v>0.00727343009153634</v>
      </c>
      <c r="H35" s="467" t="n">
        <v>105.064</v>
      </c>
      <c r="I35" s="468" t="n">
        <v>63.807</v>
      </c>
      <c r="J35" s="469"/>
      <c r="K35" s="468"/>
      <c r="L35" s="469" t="n">
        <f aca="false">SUM(H35:K35)</f>
        <v>168.871</v>
      </c>
      <c r="M35" s="595" t="n">
        <f aca="false">IF(ISERROR(F35/L35-1),"         /0",(F35/L35-1))</f>
        <v>1.34012352624192</v>
      </c>
      <c r="N35" s="596" t="n">
        <v>700.86</v>
      </c>
      <c r="O35" s="468" t="n">
        <v>261.572</v>
      </c>
      <c r="P35" s="469" t="n">
        <v>1591.256</v>
      </c>
      <c r="Q35" s="468" t="n">
        <v>266.675</v>
      </c>
      <c r="R35" s="469" t="n">
        <f aca="false">SUM(N35:Q35)</f>
        <v>2820.363</v>
      </c>
      <c r="S35" s="597" t="n">
        <f aca="false">R35/$R$9</f>
        <v>0.00434617510808043</v>
      </c>
      <c r="T35" s="467" t="n">
        <v>1254.921</v>
      </c>
      <c r="U35" s="468" t="n">
        <v>745.796</v>
      </c>
      <c r="V35" s="469"/>
      <c r="W35" s="468"/>
      <c r="X35" s="469" t="n">
        <f aca="false">SUM(T35:W35)</f>
        <v>2000.717</v>
      </c>
      <c r="Y35" s="472" t="n">
        <f aca="false">IF(ISERROR(R35/X35-1),"         /0",IF(R35/X35&gt;5,"  *  ",(R35/X35-1)))</f>
        <v>0.409676131106998</v>
      </c>
    </row>
    <row r="36" customFormat="false" ht="19.7" hidden="false" customHeight="true" outlineLevel="0" collapsed="false">
      <c r="A36" s="466" t="s">
        <v>137</v>
      </c>
      <c r="B36" s="467" t="n">
        <v>152.344</v>
      </c>
      <c r="C36" s="468" t="n">
        <v>81.76</v>
      </c>
      <c r="D36" s="469" t="n">
        <v>109.744</v>
      </c>
      <c r="E36" s="514" t="n">
        <v>0</v>
      </c>
      <c r="F36" s="469" t="n">
        <f aca="false">SUM(B36:E36)</f>
        <v>343.848</v>
      </c>
      <c r="G36" s="470" t="n">
        <f aca="false">F36/$F$9</f>
        <v>0.0063286621761647</v>
      </c>
      <c r="H36" s="467" t="n">
        <v>188.476</v>
      </c>
      <c r="I36" s="468" t="n">
        <v>70.818</v>
      </c>
      <c r="J36" s="469"/>
      <c r="K36" s="468"/>
      <c r="L36" s="469" t="n">
        <f aca="false">SUM(H36:K36)</f>
        <v>259.294</v>
      </c>
      <c r="M36" s="595" t="n">
        <f aca="false">IF(ISERROR(F36/L36-1),"         /0",(F36/L36-1))</f>
        <v>0.326093160659329</v>
      </c>
      <c r="N36" s="596" t="n">
        <v>2008.36</v>
      </c>
      <c r="O36" s="468" t="n">
        <v>1106.079</v>
      </c>
      <c r="P36" s="469" t="n">
        <v>535.186</v>
      </c>
      <c r="Q36" s="468" t="n">
        <v>57.793</v>
      </c>
      <c r="R36" s="469" t="n">
        <f aca="false">SUM(N36:Q36)</f>
        <v>3707.418</v>
      </c>
      <c r="S36" s="597" t="n">
        <f aca="false">R36/$R$9</f>
        <v>0.00571312551854117</v>
      </c>
      <c r="T36" s="467" t="n">
        <v>2017.18</v>
      </c>
      <c r="U36" s="468" t="n">
        <v>802.647</v>
      </c>
      <c r="V36" s="469"/>
      <c r="W36" s="468"/>
      <c r="X36" s="469" t="n">
        <f aca="false">SUM(T36:W36)</f>
        <v>2819.827</v>
      </c>
      <c r="Y36" s="472" t="n">
        <f aca="false">IF(ISERROR(R36/X36-1),"         /0",IF(R36/X36&gt;5,"  *  ",(R36/X36-1)))</f>
        <v>0.314767891789106</v>
      </c>
    </row>
    <row r="37" customFormat="false" ht="19.7" hidden="false" customHeight="true" outlineLevel="0" collapsed="false">
      <c r="A37" s="466" t="s">
        <v>146</v>
      </c>
      <c r="B37" s="467" t="n">
        <v>71.421</v>
      </c>
      <c r="C37" s="468" t="n">
        <v>232.294</v>
      </c>
      <c r="D37" s="469" t="n">
        <v>0</v>
      </c>
      <c r="E37" s="514" t="n">
        <v>0</v>
      </c>
      <c r="F37" s="469" t="n">
        <f aca="false">SUM(B37:E37)</f>
        <v>303.715</v>
      </c>
      <c r="G37" s="470" t="n">
        <f aca="false">F37/$F$9</f>
        <v>0.00558999800154097</v>
      </c>
      <c r="H37" s="467" t="n">
        <v>106.315</v>
      </c>
      <c r="I37" s="468" t="n">
        <v>204.308</v>
      </c>
      <c r="J37" s="469"/>
      <c r="K37" s="468"/>
      <c r="L37" s="469" t="n">
        <f aca="false">SUM(H37:K37)</f>
        <v>310.623</v>
      </c>
      <c r="M37" s="595" t="n">
        <f aca="false">IF(ISERROR(F37/L37-1),"         /0",(F37/L37-1))</f>
        <v>-0.0222391773951061</v>
      </c>
      <c r="N37" s="596" t="n">
        <v>1226.516</v>
      </c>
      <c r="O37" s="468" t="n">
        <v>2659.216</v>
      </c>
      <c r="P37" s="469" t="n">
        <v>0.6</v>
      </c>
      <c r="Q37" s="468" t="n">
        <v>0.6</v>
      </c>
      <c r="R37" s="469" t="n">
        <f aca="false">SUM(N37:Q37)</f>
        <v>3886.932</v>
      </c>
      <c r="S37" s="597" t="n">
        <f aca="false">R37/$R$9</f>
        <v>0.00598975632044573</v>
      </c>
      <c r="T37" s="467" t="n">
        <v>1081.837</v>
      </c>
      <c r="U37" s="468" t="n">
        <v>2347.472</v>
      </c>
      <c r="V37" s="469" t="n">
        <v>0.6</v>
      </c>
      <c r="W37" s="468" t="n">
        <v>0.9</v>
      </c>
      <c r="X37" s="469" t="n">
        <f aca="false">SUM(T37:W37)</f>
        <v>3430.809</v>
      </c>
      <c r="Y37" s="472" t="n">
        <f aca="false">IF(ISERROR(R37/X37-1),"         /0",IF(R37/X37&gt;5,"  *  ",(R37/X37-1)))</f>
        <v>0.132949109087682</v>
      </c>
    </row>
    <row r="38" customFormat="false" ht="19.7" hidden="false" customHeight="true" outlineLevel="0" collapsed="false">
      <c r="A38" s="466" t="s">
        <v>177</v>
      </c>
      <c r="B38" s="467" t="n">
        <v>0</v>
      </c>
      <c r="C38" s="468" t="n">
        <v>242.062</v>
      </c>
      <c r="D38" s="469" t="n">
        <v>0</v>
      </c>
      <c r="E38" s="514" t="n">
        <v>0</v>
      </c>
      <c r="F38" s="469" t="n">
        <f aca="false">SUM(B38:E38)</f>
        <v>242.062</v>
      </c>
      <c r="G38" s="470" t="n">
        <f aca="false">F38/$F$9</f>
        <v>0.00445524948141847</v>
      </c>
      <c r="H38" s="467"/>
      <c r="I38" s="468" t="n">
        <v>258.601</v>
      </c>
      <c r="J38" s="469"/>
      <c r="K38" s="468"/>
      <c r="L38" s="469" t="n">
        <f aca="false">SUM(H38:K38)</f>
        <v>258.601</v>
      </c>
      <c r="M38" s="595" t="n">
        <f aca="false">IF(ISERROR(F38/L38-1),"         /0",(F38/L38-1))</f>
        <v>-0.0639556691582787</v>
      </c>
      <c r="N38" s="596"/>
      <c r="O38" s="468" t="n">
        <v>2318.323</v>
      </c>
      <c r="P38" s="469"/>
      <c r="Q38" s="468"/>
      <c r="R38" s="469" t="n">
        <f aca="false">SUM(N38:Q38)</f>
        <v>2318.323</v>
      </c>
      <c r="S38" s="597" t="n">
        <f aca="false">R38/$R$9</f>
        <v>0.00357253222903944</v>
      </c>
      <c r="T38" s="467"/>
      <c r="U38" s="468" t="n">
        <v>2723.343</v>
      </c>
      <c r="V38" s="469"/>
      <c r="W38" s="468"/>
      <c r="X38" s="469" t="n">
        <f aca="false">SUM(T38:W38)</f>
        <v>2723.343</v>
      </c>
      <c r="Y38" s="472" t="n">
        <f aca="false">IF(ISERROR(R38/X38-1),"         /0",IF(R38/X38&gt;5,"  *  ",(R38/X38-1)))</f>
        <v>-0.148721626324705</v>
      </c>
    </row>
    <row r="39" customFormat="false" ht="19.7" hidden="false" customHeight="true" outlineLevel="0" collapsed="false">
      <c r="A39" s="466" t="s">
        <v>156</v>
      </c>
      <c r="B39" s="467" t="n">
        <v>82.846</v>
      </c>
      <c r="C39" s="468" t="n">
        <v>25.125</v>
      </c>
      <c r="D39" s="469" t="n">
        <v>0</v>
      </c>
      <c r="E39" s="514" t="n">
        <v>0</v>
      </c>
      <c r="F39" s="469" t="n">
        <f aca="false">SUM(B39:E39)</f>
        <v>107.971</v>
      </c>
      <c r="G39" s="470" t="n">
        <f aca="false">F39/$F$9</f>
        <v>0.00198725013326435</v>
      </c>
      <c r="H39" s="467" t="n">
        <v>22.466</v>
      </c>
      <c r="I39" s="468" t="n">
        <v>16.99</v>
      </c>
      <c r="J39" s="469" t="n">
        <v>0</v>
      </c>
      <c r="K39" s="468" t="n">
        <v>0</v>
      </c>
      <c r="L39" s="469" t="n">
        <f aca="false">SUM(H39:K39)</f>
        <v>39.456</v>
      </c>
      <c r="M39" s="595" t="n">
        <f aca="false">IF(ISERROR(F39/L39-1),"         /0",(F39/L39-1))</f>
        <v>1.73649128142741</v>
      </c>
      <c r="N39" s="596" t="n">
        <v>509.703</v>
      </c>
      <c r="O39" s="468" t="n">
        <v>166.5</v>
      </c>
      <c r="P39" s="469" t="n">
        <v>0</v>
      </c>
      <c r="Q39" s="468"/>
      <c r="R39" s="469" t="n">
        <f aca="false">SUM(N39:Q39)</f>
        <v>676.203</v>
      </c>
      <c r="S39" s="597" t="n">
        <f aca="false">R39/$R$9</f>
        <v>0.00104202779805625</v>
      </c>
      <c r="T39" s="467" t="n">
        <v>415.532</v>
      </c>
      <c r="U39" s="468" t="n">
        <v>143.527</v>
      </c>
      <c r="V39" s="469" t="n">
        <v>0</v>
      </c>
      <c r="W39" s="468" t="n">
        <v>0</v>
      </c>
      <c r="X39" s="469" t="n">
        <f aca="false">SUM(T39:W39)</f>
        <v>559.059</v>
      </c>
      <c r="Y39" s="472" t="n">
        <f aca="false">IF(ISERROR(R39/X39-1),"         /0",IF(R39/X39&gt;5,"  *  ",(R39/X39-1)))</f>
        <v>0.209537812645892</v>
      </c>
    </row>
    <row r="40" customFormat="false" ht="19.7" hidden="false" customHeight="true" outlineLevel="0" collapsed="false">
      <c r="A40" s="466" t="s">
        <v>168</v>
      </c>
      <c r="B40" s="467" t="n">
        <v>40.271</v>
      </c>
      <c r="C40" s="468" t="n">
        <v>56.881</v>
      </c>
      <c r="D40" s="469" t="n">
        <v>0</v>
      </c>
      <c r="E40" s="514" t="n">
        <v>0</v>
      </c>
      <c r="F40" s="469" t="n">
        <f aca="false">SUM(B40:E40)</f>
        <v>97.152</v>
      </c>
      <c r="G40" s="470" t="n">
        <f aca="false">F40/$F$9</f>
        <v>0.00178812204153798</v>
      </c>
      <c r="H40" s="467" t="n">
        <v>56.331</v>
      </c>
      <c r="I40" s="468" t="n">
        <v>101.221</v>
      </c>
      <c r="J40" s="469"/>
      <c r="K40" s="468"/>
      <c r="L40" s="469" t="n">
        <f aca="false">SUM(H40:K40)</f>
        <v>157.552</v>
      </c>
      <c r="M40" s="595" t="n">
        <f aca="false">IF(ISERROR(F40/L40-1),"         /0",(F40/L40-1))</f>
        <v>-0.383365492028029</v>
      </c>
      <c r="N40" s="596" t="n">
        <v>503.354</v>
      </c>
      <c r="O40" s="468" t="n">
        <v>495.077</v>
      </c>
      <c r="P40" s="469"/>
      <c r="Q40" s="468"/>
      <c r="R40" s="469" t="n">
        <f aca="false">SUM(N40:Q40)</f>
        <v>998.431</v>
      </c>
      <c r="S40" s="597" t="n">
        <f aca="false">R40/$R$9</f>
        <v>0.00153858065764437</v>
      </c>
      <c r="T40" s="467" t="n">
        <v>1198.077</v>
      </c>
      <c r="U40" s="468" t="n">
        <v>1055.432</v>
      </c>
      <c r="V40" s="469"/>
      <c r="W40" s="468"/>
      <c r="X40" s="469" t="n">
        <f aca="false">SUM(T40:W40)</f>
        <v>2253.509</v>
      </c>
      <c r="Y40" s="472" t="n">
        <f aca="false">IF(ISERROR(R40/X40-1),"         /0",IF(R40/X40&gt;5,"  *  ",(R40/X40-1)))</f>
        <v>-0.556943859554144</v>
      </c>
    </row>
    <row r="41" customFormat="false" ht="19.7" hidden="false" customHeight="true" outlineLevel="0" collapsed="false">
      <c r="A41" s="466" t="s">
        <v>171</v>
      </c>
      <c r="B41" s="467" t="n">
        <v>0</v>
      </c>
      <c r="C41" s="468" t="n">
        <v>10.135</v>
      </c>
      <c r="D41" s="469" t="n">
        <v>0</v>
      </c>
      <c r="E41" s="514" t="n">
        <v>52.871</v>
      </c>
      <c r="F41" s="469" t="n">
        <f aca="false">SUM(B41:E41)</f>
        <v>63.006</v>
      </c>
      <c r="G41" s="470" t="n">
        <f aca="false">F41/$F$9</f>
        <v>0.00115965103496729</v>
      </c>
      <c r="H41" s="467" t="n">
        <v>0</v>
      </c>
      <c r="I41" s="468" t="n">
        <v>0</v>
      </c>
      <c r="J41" s="469" t="n">
        <v>188.082</v>
      </c>
      <c r="K41" s="468" t="n">
        <v>138.404</v>
      </c>
      <c r="L41" s="469" t="n">
        <f aca="false">SUM(H41:K41)</f>
        <v>326.486</v>
      </c>
      <c r="M41" s="595" t="n">
        <f aca="false">IF(ISERROR(F41/L41-1),"         /0",(F41/L41-1))</f>
        <v>-0.807017758801296</v>
      </c>
      <c r="N41" s="596" t="n">
        <v>610.664</v>
      </c>
      <c r="O41" s="468" t="n">
        <v>374.188</v>
      </c>
      <c r="P41" s="469" t="n">
        <v>1332.043</v>
      </c>
      <c r="Q41" s="468" t="n">
        <v>432.449</v>
      </c>
      <c r="R41" s="469" t="n">
        <f aca="false">SUM(N41:Q41)</f>
        <v>2749.344</v>
      </c>
      <c r="S41" s="597" t="n">
        <f aca="false">R41/$R$9</f>
        <v>0.00423673493672633</v>
      </c>
      <c r="T41" s="467" t="n">
        <v>0.28</v>
      </c>
      <c r="U41" s="468" t="n">
        <v>1.5</v>
      </c>
      <c r="V41" s="469" t="n">
        <v>1728.352</v>
      </c>
      <c r="W41" s="468" t="n">
        <v>709.614</v>
      </c>
      <c r="X41" s="469" t="n">
        <f aca="false">SUM(T41:W41)</f>
        <v>2439.746</v>
      </c>
      <c r="Y41" s="472" t="n">
        <f aca="false">IF(ISERROR(R41/X41-1),"         /0",IF(R41/X41&gt;5,"  *  ",(R41/X41-1)))</f>
        <v>0.126897636065394</v>
      </c>
    </row>
    <row r="42" customFormat="false" ht="19.7" hidden="false" customHeight="true" outlineLevel="0" collapsed="false">
      <c r="A42" s="466" t="s">
        <v>136</v>
      </c>
      <c r="B42" s="467" t="n">
        <v>35.617</v>
      </c>
      <c r="C42" s="468" t="n">
        <v>18.649</v>
      </c>
      <c r="D42" s="469" t="n">
        <v>0</v>
      </c>
      <c r="E42" s="514" t="n">
        <v>0</v>
      </c>
      <c r="F42" s="469" t="n">
        <f aca="false">SUM(B42:E42)</f>
        <v>54.266</v>
      </c>
      <c r="G42" s="470" t="n">
        <f aca="false">F42/$F$9</f>
        <v>0.000998787783124385</v>
      </c>
      <c r="H42" s="467"/>
      <c r="I42" s="468"/>
      <c r="J42" s="469"/>
      <c r="K42" s="468"/>
      <c r="L42" s="469" t="n">
        <f aca="false">SUM(H42:K42)</f>
        <v>0</v>
      </c>
      <c r="M42" s="595" t="str">
        <f aca="false">IF(ISERROR(F42/L42-1),"         /0",(F42/L42-1))</f>
        <v>         /0</v>
      </c>
      <c r="N42" s="596" t="n">
        <v>82.917</v>
      </c>
      <c r="O42" s="468" t="n">
        <v>138.488</v>
      </c>
      <c r="P42" s="469"/>
      <c r="Q42" s="468"/>
      <c r="R42" s="469" t="n">
        <f aca="false">SUM(N42:Q42)</f>
        <v>221.405</v>
      </c>
      <c r="S42" s="597" t="n">
        <f aca="false">R42/$R$9</f>
        <v>0.000341184769408955</v>
      </c>
      <c r="T42" s="467" t="n">
        <v>110.043</v>
      </c>
      <c r="U42" s="468" t="n">
        <v>168.736</v>
      </c>
      <c r="V42" s="469"/>
      <c r="W42" s="468"/>
      <c r="X42" s="469" t="n">
        <f aca="false">SUM(T42:W42)</f>
        <v>278.779</v>
      </c>
      <c r="Y42" s="472" t="n">
        <f aca="false">IF(ISERROR(R42/X42-1),"         /0",IF(R42/X42&gt;5,"  *  ",(R42/X42-1)))</f>
        <v>-0.205804597907303</v>
      </c>
    </row>
    <row r="43" customFormat="false" ht="19.7" hidden="false" customHeight="true" outlineLevel="0" collapsed="false">
      <c r="A43" s="473" t="s">
        <v>133</v>
      </c>
      <c r="B43" s="474" t="n">
        <v>47.422</v>
      </c>
      <c r="C43" s="475" t="n">
        <v>42.07</v>
      </c>
      <c r="D43" s="476" t="n">
        <v>45.341</v>
      </c>
      <c r="E43" s="517" t="n">
        <v>77.645</v>
      </c>
      <c r="F43" s="476" t="n">
        <f aca="false">SUM(B43:E43)</f>
        <v>212.478</v>
      </c>
      <c r="G43" s="477" t="n">
        <f aca="false">F43/$F$9</f>
        <v>0.00391074393879599</v>
      </c>
      <c r="H43" s="474" t="n">
        <v>236.802</v>
      </c>
      <c r="I43" s="475" t="n">
        <v>339.084</v>
      </c>
      <c r="J43" s="476" t="n">
        <v>245.07</v>
      </c>
      <c r="K43" s="475" t="n">
        <v>0.37</v>
      </c>
      <c r="L43" s="476" t="n">
        <f aca="false">SUM(H43:K43)</f>
        <v>821.326</v>
      </c>
      <c r="M43" s="598" t="n">
        <f aca="false">IF(ISERROR(F43/L43-1),"         /0",(F43/L43-1))</f>
        <v>-0.74129882653173</v>
      </c>
      <c r="N43" s="599" t="n">
        <v>1585.78</v>
      </c>
      <c r="O43" s="475" t="n">
        <v>1528.58</v>
      </c>
      <c r="P43" s="476" t="n">
        <v>3822.663</v>
      </c>
      <c r="Q43" s="475" t="n">
        <v>1608.243</v>
      </c>
      <c r="R43" s="476" t="n">
        <f aca="false">SUM(N43:Q43)</f>
        <v>8545.266</v>
      </c>
      <c r="S43" s="600" t="n">
        <f aca="false">R43/$R$9</f>
        <v>0.0131682419536514</v>
      </c>
      <c r="T43" s="474" t="n">
        <v>5416.119</v>
      </c>
      <c r="U43" s="475" t="n">
        <v>4477.667</v>
      </c>
      <c r="V43" s="476" t="n">
        <v>1139.499</v>
      </c>
      <c r="W43" s="475" t="n">
        <v>731.988</v>
      </c>
      <c r="X43" s="476" t="n">
        <f aca="false">SUM(T43:W43)</f>
        <v>11765.273</v>
      </c>
      <c r="Y43" s="479" t="n">
        <f aca="false">IF(ISERROR(R43/X43-1),"         /0",IF(R43/X43&gt;5,"  *  ",(R43/X43-1)))</f>
        <v>-0.273687401898792</v>
      </c>
    </row>
    <row r="44" s="458" customFormat="true" ht="19.7" hidden="false" customHeight="true" outlineLevel="0" collapsed="false">
      <c r="A44" s="451" t="s">
        <v>293</v>
      </c>
      <c r="B44" s="452" t="n">
        <f aca="false">SUM(B45:B54)</f>
        <v>2758.388</v>
      </c>
      <c r="C44" s="453" t="n">
        <f aca="false">SUM(C45:C54)</f>
        <v>2558.241</v>
      </c>
      <c r="D44" s="454" t="n">
        <f aca="false">SUM(D45:D54)</f>
        <v>590.365</v>
      </c>
      <c r="E44" s="453" t="n">
        <f aca="false">SUM(E45:E54)</f>
        <v>476.598</v>
      </c>
      <c r="F44" s="454" t="n">
        <f aca="false">SUM(B44:E44)</f>
        <v>6383.592</v>
      </c>
      <c r="G44" s="455" t="n">
        <f aca="false">F44/$F$9</f>
        <v>0.117492604983794</v>
      </c>
      <c r="H44" s="452" t="n">
        <f aca="false">SUM(H45:H54)</f>
        <v>2443.231</v>
      </c>
      <c r="I44" s="453" t="n">
        <f aca="false">SUM(I45:I54)</f>
        <v>2985.879</v>
      </c>
      <c r="J44" s="454" t="n">
        <f aca="false">SUM(J45:J54)</f>
        <v>629.375</v>
      </c>
      <c r="K44" s="453" t="n">
        <f aca="false">SUM(K45:K54)</f>
        <v>556.496</v>
      </c>
      <c r="L44" s="454" t="n">
        <f aca="false">SUM(H44:K44)</f>
        <v>6614.981</v>
      </c>
      <c r="M44" s="601" t="n">
        <f aca="false">IF(ISERROR(F44/L44-1),"         /0",(F44/L44-1))</f>
        <v>-0.0349795411354923</v>
      </c>
      <c r="N44" s="602" t="n">
        <f aca="false">SUM(N45:N54)</f>
        <v>31922.567</v>
      </c>
      <c r="O44" s="453" t="n">
        <f aca="false">SUM(O45:O54)</f>
        <v>31842.526</v>
      </c>
      <c r="P44" s="454" t="n">
        <f aca="false">SUM(P45:P54)</f>
        <v>6922.854</v>
      </c>
      <c r="Q44" s="453" t="n">
        <f aca="false">SUM(Q45:Q54)</f>
        <v>6129.643</v>
      </c>
      <c r="R44" s="454" t="n">
        <f aca="false">SUM(N44:Q44)</f>
        <v>76817.59</v>
      </c>
      <c r="S44" s="603" t="n">
        <f aca="false">R44/$R$9</f>
        <v>0.118375789754981</v>
      </c>
      <c r="T44" s="452" t="n">
        <f aca="false">SUM(T45:T54)</f>
        <v>18936.142</v>
      </c>
      <c r="U44" s="453" t="n">
        <f aca="false">SUM(U45:U54)</f>
        <v>25267.85</v>
      </c>
      <c r="V44" s="454" t="n">
        <f aca="false">SUM(V45:V54)</f>
        <v>3236.621</v>
      </c>
      <c r="W44" s="453" t="n">
        <f aca="false">SUM(W45:W54)</f>
        <v>3032.054</v>
      </c>
      <c r="X44" s="454" t="n">
        <f aca="false">SUM(T44:W44)</f>
        <v>50472.667</v>
      </c>
      <c r="Y44" s="457" t="n">
        <f aca="false">IF(ISERROR(R44/X44-1),"         /0",IF(R44/X44&gt;5,"  *  ",(R44/X44-1)))</f>
        <v>0.521964155371461</v>
      </c>
    </row>
    <row r="45" customFormat="false" ht="19.7" hidden="false" customHeight="true" outlineLevel="0" collapsed="false">
      <c r="A45" s="459" t="s">
        <v>118</v>
      </c>
      <c r="B45" s="460" t="n">
        <v>558.747</v>
      </c>
      <c r="C45" s="461" t="n">
        <v>943.146</v>
      </c>
      <c r="D45" s="462" t="n">
        <v>0</v>
      </c>
      <c r="E45" s="461" t="n">
        <v>0</v>
      </c>
      <c r="F45" s="462" t="n">
        <f aca="false">SUM(B45:E45)</f>
        <v>1501.893</v>
      </c>
      <c r="G45" s="463" t="n">
        <f aca="false">F45/$F$9</f>
        <v>0.0276429510183178</v>
      </c>
      <c r="H45" s="460" t="n">
        <v>668.3</v>
      </c>
      <c r="I45" s="461" t="n">
        <v>1165.773</v>
      </c>
      <c r="J45" s="462" t="n">
        <v>0</v>
      </c>
      <c r="K45" s="461" t="n">
        <v>0</v>
      </c>
      <c r="L45" s="462" t="n">
        <f aca="false">SUM(H45:K45)</f>
        <v>1834.073</v>
      </c>
      <c r="M45" s="592" t="n">
        <f aca="false">IF(ISERROR(F45/L45-1),"         /0",(F45/L45-1))</f>
        <v>-0.18111601882804</v>
      </c>
      <c r="N45" s="593" t="n">
        <v>6904.674</v>
      </c>
      <c r="O45" s="461" t="n">
        <v>12849.478</v>
      </c>
      <c r="P45" s="462" t="n">
        <v>0</v>
      </c>
      <c r="Q45" s="461" t="n">
        <v>0</v>
      </c>
      <c r="R45" s="462" t="n">
        <f aca="false">SUM(N45:Q45)</f>
        <v>19754.152</v>
      </c>
      <c r="S45" s="594" t="n">
        <f aca="false">R45/$R$9</f>
        <v>0.0304411182899638</v>
      </c>
      <c r="T45" s="460" t="n">
        <v>4224.897</v>
      </c>
      <c r="U45" s="461" t="n">
        <v>9788.172</v>
      </c>
      <c r="V45" s="462" t="n">
        <v>0</v>
      </c>
      <c r="W45" s="461" t="n">
        <v>0</v>
      </c>
      <c r="X45" s="462" t="n">
        <f aca="false">SUM(T45:W45)</f>
        <v>14013.069</v>
      </c>
      <c r="Y45" s="465" t="n">
        <f aca="false">IF(ISERROR(R45/X45-1),"         /0",IF(R45/X45&gt;5,"  *  ",(R45/X45-1)))</f>
        <v>0.409694906947222</v>
      </c>
    </row>
    <row r="46" customFormat="false" ht="19.7" hidden="false" customHeight="true" outlineLevel="0" collapsed="false">
      <c r="A46" s="466" t="s">
        <v>181</v>
      </c>
      <c r="B46" s="467" t="n">
        <v>752.231</v>
      </c>
      <c r="C46" s="468" t="n">
        <v>350.316</v>
      </c>
      <c r="D46" s="469" t="n">
        <v>0</v>
      </c>
      <c r="E46" s="468" t="n">
        <v>0</v>
      </c>
      <c r="F46" s="469" t="n">
        <f aca="false">SUM(B46:E46)</f>
        <v>1102.547</v>
      </c>
      <c r="G46" s="470" t="n">
        <f aca="false">F46/$F$9</f>
        <v>0.020292825598357</v>
      </c>
      <c r="H46" s="467" t="n">
        <v>590.621</v>
      </c>
      <c r="I46" s="468" t="n">
        <v>310.955</v>
      </c>
      <c r="J46" s="469"/>
      <c r="K46" s="468"/>
      <c r="L46" s="469" t="n">
        <f aca="false">SUM(H46:K46)</f>
        <v>901.576</v>
      </c>
      <c r="M46" s="595" t="n">
        <f aca="false">IF(ISERROR(F46/L46-1),"         /0",(F46/L46-1))</f>
        <v>0.222910769585703</v>
      </c>
      <c r="N46" s="596" t="n">
        <v>9598.53</v>
      </c>
      <c r="O46" s="468" t="n">
        <v>3993.922</v>
      </c>
      <c r="P46" s="469" t="n">
        <v>124.643</v>
      </c>
      <c r="Q46" s="468" t="n">
        <v>40.074</v>
      </c>
      <c r="R46" s="469" t="n">
        <f aca="false">SUM(N46:Q46)</f>
        <v>13757.169</v>
      </c>
      <c r="S46" s="597" t="n">
        <f aca="false">R46/$R$9</f>
        <v>0.0211997765767938</v>
      </c>
      <c r="T46" s="467" t="n">
        <v>1328.839</v>
      </c>
      <c r="U46" s="468" t="n">
        <v>676.566</v>
      </c>
      <c r="V46" s="469"/>
      <c r="W46" s="468"/>
      <c r="X46" s="469" t="n">
        <f aca="false">SUM(T46:W46)</f>
        <v>2005.405</v>
      </c>
      <c r="Y46" s="472" t="str">
        <f aca="false">IF(ISERROR(R46/X46-1),"         /0",IF(R46/X46&gt;5,"  *  ",(R46/X46-1)))</f>
        <v>  *  </v>
      </c>
    </row>
    <row r="47" customFormat="false" ht="19.7" hidden="false" customHeight="true" outlineLevel="0" collapsed="false">
      <c r="A47" s="466" t="s">
        <v>184</v>
      </c>
      <c r="B47" s="467" t="n">
        <v>0</v>
      </c>
      <c r="C47" s="468" t="n">
        <v>0</v>
      </c>
      <c r="D47" s="469" t="n">
        <v>590.365</v>
      </c>
      <c r="E47" s="468" t="n">
        <v>476.598</v>
      </c>
      <c r="F47" s="469" t="n">
        <f aca="false">SUM(B47:E47)</f>
        <v>1066.963</v>
      </c>
      <c r="G47" s="470" t="n">
        <f aca="false">F47/$F$9</f>
        <v>0.0196378876173984</v>
      </c>
      <c r="H47" s="467"/>
      <c r="I47" s="468"/>
      <c r="J47" s="469" t="n">
        <v>629.375</v>
      </c>
      <c r="K47" s="468" t="n">
        <v>556.496</v>
      </c>
      <c r="L47" s="469" t="n">
        <f aca="false">SUM(H47:K47)</f>
        <v>1185.871</v>
      </c>
      <c r="M47" s="595" t="n">
        <f aca="false">IF(ISERROR(F47/L47-1),"         /0",(F47/L47-1))</f>
        <v>-0.100270602789005</v>
      </c>
      <c r="N47" s="596"/>
      <c r="O47" s="468"/>
      <c r="P47" s="469" t="n">
        <v>6798.211</v>
      </c>
      <c r="Q47" s="468" t="n">
        <v>6089.369</v>
      </c>
      <c r="R47" s="469" t="n">
        <f aca="false">SUM(N47:Q47)</f>
        <v>12887.58</v>
      </c>
      <c r="S47" s="597" t="n">
        <f aca="false">R47/$R$9</f>
        <v>0.0198597412458592</v>
      </c>
      <c r="T47" s="467"/>
      <c r="U47" s="468"/>
      <c r="V47" s="469" t="n">
        <v>3139.103</v>
      </c>
      <c r="W47" s="468" t="n">
        <v>3019.745</v>
      </c>
      <c r="X47" s="469" t="n">
        <f aca="false">SUM(T47:W47)</f>
        <v>6158.848</v>
      </c>
      <c r="Y47" s="472" t="n">
        <f aca="false">IF(ISERROR(R47/X47-1),"         /0",IF(R47/X47&gt;5,"  *  ",(R47/X47-1)))</f>
        <v>1.09253094085128</v>
      </c>
    </row>
    <row r="48" customFormat="false" ht="19.7" hidden="false" customHeight="true" outlineLevel="0" collapsed="false">
      <c r="A48" s="466" t="s">
        <v>185</v>
      </c>
      <c r="B48" s="467" t="n">
        <v>786.522</v>
      </c>
      <c r="C48" s="468" t="n">
        <v>72.223</v>
      </c>
      <c r="D48" s="469" t="n">
        <v>0</v>
      </c>
      <c r="E48" s="468" t="n">
        <v>0</v>
      </c>
      <c r="F48" s="469" t="n">
        <f aca="false">SUM(B48:E48)</f>
        <v>858.745</v>
      </c>
      <c r="G48" s="470" t="n">
        <f aca="false">F48/$F$9</f>
        <v>0.0158055507098211</v>
      </c>
      <c r="H48" s="467" t="n">
        <v>601.255</v>
      </c>
      <c r="I48" s="468" t="n">
        <v>151.243</v>
      </c>
      <c r="J48" s="469"/>
      <c r="K48" s="468"/>
      <c r="L48" s="469" t="n">
        <f aca="false">SUM(H48:K48)</f>
        <v>752.498</v>
      </c>
      <c r="M48" s="595" t="n">
        <f aca="false">IF(ISERROR(F48/L48-1),"         /0",(F48/L48-1))</f>
        <v>0.141192401840271</v>
      </c>
      <c r="N48" s="596" t="n">
        <v>9729.997</v>
      </c>
      <c r="O48" s="468" t="n">
        <v>855.92</v>
      </c>
      <c r="P48" s="469"/>
      <c r="Q48" s="468"/>
      <c r="R48" s="469" t="n">
        <f aca="false">SUM(N48:Q48)</f>
        <v>10585.917</v>
      </c>
      <c r="S48" s="597" t="n">
        <f aca="false">R48/$R$9</f>
        <v>0.0163128820515677</v>
      </c>
      <c r="T48" s="467" t="n">
        <v>7512.556</v>
      </c>
      <c r="U48" s="468" t="n">
        <v>1277.904</v>
      </c>
      <c r="V48" s="469" t="n">
        <v>96.968</v>
      </c>
      <c r="W48" s="468" t="n">
        <v>11.984</v>
      </c>
      <c r="X48" s="469" t="n">
        <f aca="false">SUM(T48:W48)</f>
        <v>8899.412</v>
      </c>
      <c r="Y48" s="472" t="n">
        <f aca="false">IF(ISERROR(R48/X48-1),"         /0",IF(R48/X48&gt;5,"  *  ",(R48/X48-1)))</f>
        <v>0.189507464088639</v>
      </c>
    </row>
    <row r="49" customFormat="false" ht="19.7" hidden="false" customHeight="true" outlineLevel="0" collapsed="false">
      <c r="A49" s="466" t="s">
        <v>151</v>
      </c>
      <c r="B49" s="467" t="n">
        <v>228.032</v>
      </c>
      <c r="C49" s="468" t="n">
        <v>384.476</v>
      </c>
      <c r="D49" s="469" t="n">
        <v>0</v>
      </c>
      <c r="E49" s="468" t="n">
        <v>0</v>
      </c>
      <c r="F49" s="469" t="n">
        <f aca="false">SUM(B49:E49)</f>
        <v>612.508</v>
      </c>
      <c r="G49" s="470" t="n">
        <f aca="false">F49/$F$9</f>
        <v>0.0112734586567271</v>
      </c>
      <c r="H49" s="467" t="n">
        <v>256.993</v>
      </c>
      <c r="I49" s="468" t="n">
        <v>448.43</v>
      </c>
      <c r="J49" s="469"/>
      <c r="K49" s="468"/>
      <c r="L49" s="469" t="n">
        <f aca="false">SUM(H49:K49)</f>
        <v>705.423</v>
      </c>
      <c r="M49" s="595" t="n">
        <f aca="false">IF(ISERROR(F49/L49-1),"         /0",(F49/L49-1))</f>
        <v>-0.131715297062897</v>
      </c>
      <c r="N49" s="596" t="n">
        <v>2388.076</v>
      </c>
      <c r="O49" s="468" t="n">
        <v>4233.088</v>
      </c>
      <c r="P49" s="469"/>
      <c r="Q49" s="468"/>
      <c r="R49" s="469" t="n">
        <f aca="false">SUM(N49:Q49)</f>
        <v>6621.164</v>
      </c>
      <c r="S49" s="597" t="n">
        <f aca="false">R49/$R$9</f>
        <v>0.0102032036880778</v>
      </c>
      <c r="T49" s="467" t="n">
        <v>2527.494</v>
      </c>
      <c r="U49" s="468" t="n">
        <v>4759.891</v>
      </c>
      <c r="V49" s="469"/>
      <c r="W49" s="468"/>
      <c r="X49" s="469" t="n">
        <f aca="false">SUM(T49:W49)</f>
        <v>7287.385</v>
      </c>
      <c r="Y49" s="472" t="n">
        <f aca="false">IF(ISERROR(R49/X49-1),"         /0",IF(R49/X49&gt;5,"  *  ",(R49/X49-1)))</f>
        <v>-0.0914211339184085</v>
      </c>
    </row>
    <row r="50" customFormat="false" ht="19.7" hidden="false" customHeight="true" outlineLevel="0" collapsed="false">
      <c r="A50" s="466" t="s">
        <v>162</v>
      </c>
      <c r="B50" s="467" t="n">
        <v>146.766</v>
      </c>
      <c r="C50" s="468" t="n">
        <v>210.491</v>
      </c>
      <c r="D50" s="469" t="n">
        <v>0</v>
      </c>
      <c r="E50" s="468" t="n">
        <v>0</v>
      </c>
      <c r="F50" s="469" t="n">
        <f aca="false">SUM(B50:E50)</f>
        <v>357.257</v>
      </c>
      <c r="G50" s="470" t="n">
        <f aca="false">F50/$F$9</f>
        <v>0.00657546027043947</v>
      </c>
      <c r="H50" s="467" t="n">
        <v>67.891</v>
      </c>
      <c r="I50" s="468" t="n">
        <v>165.51</v>
      </c>
      <c r="J50" s="469"/>
      <c r="K50" s="468"/>
      <c r="L50" s="469" t="n">
        <f aca="false">SUM(H50:K50)</f>
        <v>233.401</v>
      </c>
      <c r="M50" s="595" t="n">
        <f aca="false">IF(ISERROR(F50/L50-1),"         /0",(F50/L50-1))</f>
        <v>0.530657537885442</v>
      </c>
      <c r="N50" s="596" t="n">
        <v>1254.316</v>
      </c>
      <c r="O50" s="468" t="n">
        <v>1958.739</v>
      </c>
      <c r="P50" s="469"/>
      <c r="Q50" s="468"/>
      <c r="R50" s="469" t="n">
        <f aca="false">SUM(N50:Q50)</f>
        <v>3213.055</v>
      </c>
      <c r="S50" s="597" t="n">
        <f aca="false">R50/$R$9</f>
        <v>0.00495131288486389</v>
      </c>
      <c r="T50" s="467" t="n">
        <v>342.168</v>
      </c>
      <c r="U50" s="468" t="n">
        <v>699.732</v>
      </c>
      <c r="V50" s="469"/>
      <c r="W50" s="468"/>
      <c r="X50" s="469" t="n">
        <f aca="false">SUM(T50:W50)</f>
        <v>1041.9</v>
      </c>
      <c r="Y50" s="472" t="n">
        <f aca="false">IF(ISERROR(R50/X50-1),"         /0",IF(R50/X50&gt;5,"  *  ",(R50/X50-1)))</f>
        <v>2.08384201938766</v>
      </c>
    </row>
    <row r="51" customFormat="false" ht="19.7" hidden="false" customHeight="true" outlineLevel="0" collapsed="false">
      <c r="A51" s="466" t="s">
        <v>165</v>
      </c>
      <c r="B51" s="467" t="n">
        <v>119.875</v>
      </c>
      <c r="C51" s="468" t="n">
        <v>232.87</v>
      </c>
      <c r="D51" s="469" t="n">
        <v>0</v>
      </c>
      <c r="E51" s="468" t="n">
        <v>0</v>
      </c>
      <c r="F51" s="469" t="n">
        <f aca="false">SUM(B51:E51)</f>
        <v>352.745</v>
      </c>
      <c r="G51" s="470" t="n">
        <f aca="false">F51/$F$9</f>
        <v>0.00649241507681073</v>
      </c>
      <c r="H51" s="467" t="n">
        <v>98.056</v>
      </c>
      <c r="I51" s="468" t="n">
        <v>331.879</v>
      </c>
      <c r="J51" s="469"/>
      <c r="K51" s="468"/>
      <c r="L51" s="469" t="n">
        <f aca="false">SUM(H51:K51)</f>
        <v>429.935</v>
      </c>
      <c r="M51" s="595" t="n">
        <f aca="false">IF(ISERROR(F51/L51-1),"         /0",(F51/L51-1))</f>
        <v>-0.179538767488109</v>
      </c>
      <c r="N51" s="596" t="n">
        <v>514.861</v>
      </c>
      <c r="O51" s="468" t="n">
        <v>3686.657</v>
      </c>
      <c r="P51" s="469"/>
      <c r="Q51" s="468"/>
      <c r="R51" s="469" t="n">
        <f aca="false">SUM(N51:Q51)</f>
        <v>4201.518</v>
      </c>
      <c r="S51" s="597" t="n">
        <f aca="false">R51/$R$9</f>
        <v>0.0064745328696171</v>
      </c>
      <c r="T51" s="467" t="n">
        <v>869.317</v>
      </c>
      <c r="U51" s="468" t="n">
        <v>3712.88</v>
      </c>
      <c r="V51" s="469"/>
      <c r="W51" s="468"/>
      <c r="X51" s="469" t="n">
        <f aca="false">SUM(T51:W51)</f>
        <v>4582.197</v>
      </c>
      <c r="Y51" s="472" t="n">
        <f aca="false">IF(ISERROR(R51/X51-1),"         /0",IF(R51/X51&gt;5,"  *  ",(R51/X51-1)))</f>
        <v>-0.083077833624351</v>
      </c>
    </row>
    <row r="52" customFormat="false" ht="19.7" hidden="false" customHeight="true" outlineLevel="0" collapsed="false">
      <c r="A52" s="466" t="s">
        <v>169</v>
      </c>
      <c r="B52" s="467" t="n">
        <v>109.155</v>
      </c>
      <c r="C52" s="468" t="n">
        <v>140.753</v>
      </c>
      <c r="D52" s="469" t="n">
        <v>0</v>
      </c>
      <c r="E52" s="468" t="n">
        <v>0</v>
      </c>
      <c r="F52" s="469" t="n">
        <f aca="false">SUM(B52:E52)</f>
        <v>249.908</v>
      </c>
      <c r="G52" s="470" t="n">
        <f aca="false">F52/$F$9</f>
        <v>0.0045996582999493</v>
      </c>
      <c r="H52" s="467" t="n">
        <v>127.239</v>
      </c>
      <c r="I52" s="468" t="n">
        <v>132.938</v>
      </c>
      <c r="J52" s="469"/>
      <c r="K52" s="468"/>
      <c r="L52" s="469" t="n">
        <f aca="false">SUM(H52:K52)</f>
        <v>260.177</v>
      </c>
      <c r="M52" s="595" t="n">
        <f aca="false">IF(ISERROR(F52/L52-1),"         /0",(F52/L52-1))</f>
        <v>-0.039469284371793</v>
      </c>
      <c r="N52" s="596" t="n">
        <v>992.077</v>
      </c>
      <c r="O52" s="468" t="n">
        <v>1464.689</v>
      </c>
      <c r="P52" s="469"/>
      <c r="Q52" s="468"/>
      <c r="R52" s="469" t="n">
        <f aca="false">SUM(N52:Q52)</f>
        <v>2456.766</v>
      </c>
      <c r="S52" s="597" t="n">
        <f aca="false">R52/$R$9</f>
        <v>0.0037858726821967</v>
      </c>
      <c r="T52" s="467" t="n">
        <v>1326.093</v>
      </c>
      <c r="U52" s="468" t="n">
        <v>1467.709</v>
      </c>
      <c r="V52" s="469"/>
      <c r="W52" s="468"/>
      <c r="X52" s="469" t="n">
        <f aca="false">SUM(T52:W52)</f>
        <v>2793.802</v>
      </c>
      <c r="Y52" s="472" t="n">
        <f aca="false">IF(ISERROR(R52/X52-1),"         /0",IF(R52/X52&gt;5,"  *  ",(R52/X52-1)))</f>
        <v>-0.120637038702099</v>
      </c>
    </row>
    <row r="53" customFormat="false" ht="19.7" hidden="false" customHeight="true" outlineLevel="0" collapsed="false">
      <c r="A53" s="466" t="s">
        <v>164</v>
      </c>
      <c r="B53" s="467" t="n">
        <v>24.216</v>
      </c>
      <c r="C53" s="468" t="n">
        <v>223.966</v>
      </c>
      <c r="D53" s="469" t="n">
        <v>0</v>
      </c>
      <c r="E53" s="468" t="n">
        <v>0</v>
      </c>
      <c r="F53" s="469" t="n">
        <f aca="false">SUM(B53:E53)</f>
        <v>248.182</v>
      </c>
      <c r="G53" s="470" t="n">
        <f aca="false">F53/$F$9</f>
        <v>0.00456789056852129</v>
      </c>
      <c r="H53" s="467" t="n">
        <v>23.136</v>
      </c>
      <c r="I53" s="468" t="n">
        <v>278.953</v>
      </c>
      <c r="J53" s="469"/>
      <c r="K53" s="468"/>
      <c r="L53" s="469" t="n">
        <f aca="false">SUM(H53:K53)</f>
        <v>302.089</v>
      </c>
      <c r="M53" s="595" t="n">
        <f aca="false">IF(ISERROR(F53/L53-1),"         /0",(F53/L53-1))</f>
        <v>-0.17844741119339</v>
      </c>
      <c r="N53" s="596" t="n">
        <v>277.913</v>
      </c>
      <c r="O53" s="468" t="n">
        <v>2797.429</v>
      </c>
      <c r="P53" s="469"/>
      <c r="Q53" s="468"/>
      <c r="R53" s="469" t="n">
        <f aca="false">SUM(N53:Q53)</f>
        <v>3075.342</v>
      </c>
      <c r="S53" s="597" t="n">
        <f aca="false">R53/$R$9</f>
        <v>0.00473909736060014</v>
      </c>
      <c r="T53" s="467" t="n">
        <v>155.325</v>
      </c>
      <c r="U53" s="468" t="n">
        <v>2770.714</v>
      </c>
      <c r="V53" s="469"/>
      <c r="W53" s="468"/>
      <c r="X53" s="469" t="n">
        <f aca="false">SUM(T53:W53)</f>
        <v>2926.039</v>
      </c>
      <c r="Y53" s="472" t="n">
        <f aca="false">IF(ISERROR(R53/X53-1),"         /0",IF(R53/X53&gt;5,"  *  ",(R53/X53-1)))</f>
        <v>0.0510256356801808</v>
      </c>
    </row>
    <row r="54" customFormat="false" ht="19.7" hidden="false" customHeight="true" outlineLevel="0" collapsed="false">
      <c r="A54" s="473" t="s">
        <v>133</v>
      </c>
      <c r="B54" s="474" t="n">
        <v>32.844</v>
      </c>
      <c r="C54" s="475" t="n">
        <v>0</v>
      </c>
      <c r="D54" s="476" t="n">
        <v>0</v>
      </c>
      <c r="E54" s="475" t="n">
        <v>0</v>
      </c>
      <c r="F54" s="476" t="n">
        <f aca="false">SUM(B54:E54)</f>
        <v>32.844</v>
      </c>
      <c r="G54" s="477" t="n">
        <f aca="false">F54/$F$9</f>
        <v>0.000604507167451762</v>
      </c>
      <c r="H54" s="474" t="n">
        <v>9.74</v>
      </c>
      <c r="I54" s="475" t="n">
        <v>0.198</v>
      </c>
      <c r="J54" s="476"/>
      <c r="K54" s="475"/>
      <c r="L54" s="476" t="n">
        <f aca="false">SUM(H54:K54)</f>
        <v>9.938</v>
      </c>
      <c r="M54" s="598" t="n">
        <f aca="false">IF(ISERROR(F54/L54-1),"         /0",(F54/L54-1))</f>
        <v>2.3048903199839</v>
      </c>
      <c r="N54" s="599" t="n">
        <v>262.123</v>
      </c>
      <c r="O54" s="475" t="n">
        <v>2.604</v>
      </c>
      <c r="P54" s="476" t="n">
        <v>0</v>
      </c>
      <c r="Q54" s="475" t="n">
        <v>0.2</v>
      </c>
      <c r="R54" s="476" t="n">
        <f aca="false">SUM(N54:Q54)</f>
        <v>264.927</v>
      </c>
      <c r="S54" s="600" t="n">
        <f aca="false">R54/$R$9</f>
        <v>0.000408252105441188</v>
      </c>
      <c r="T54" s="474" t="n">
        <v>649.453</v>
      </c>
      <c r="U54" s="475" t="n">
        <v>114.282</v>
      </c>
      <c r="V54" s="476" t="n">
        <v>0.55</v>
      </c>
      <c r="W54" s="475" t="n">
        <v>0.325</v>
      </c>
      <c r="X54" s="476" t="n">
        <f aca="false">SUM(T54:W54)</f>
        <v>764.61</v>
      </c>
      <c r="Y54" s="479" t="n">
        <f aca="false">IF(ISERROR(R54/X54-1),"         /0",IF(R54/X54&gt;5,"  *  ",(R54/X54-1)))</f>
        <v>-0.653513555930474</v>
      </c>
    </row>
    <row r="55" s="458" customFormat="true" ht="19.7" hidden="false" customHeight="true" outlineLevel="0" collapsed="false">
      <c r="A55" s="451" t="s">
        <v>307</v>
      </c>
      <c r="B55" s="452" t="n">
        <f aca="false">SUM(B56:B67)</f>
        <v>2849.528</v>
      </c>
      <c r="C55" s="453" t="n">
        <f aca="false">SUM(C56:C67)</f>
        <v>1638.231</v>
      </c>
      <c r="D55" s="454" t="n">
        <f aca="false">SUM(D56:D67)</f>
        <v>781.672</v>
      </c>
      <c r="E55" s="453" t="n">
        <f aca="false">SUM(E56:E67)</f>
        <v>562.89</v>
      </c>
      <c r="F55" s="454" t="n">
        <f aca="false">SUM(B55:E55)</f>
        <v>5832.321</v>
      </c>
      <c r="G55" s="455" t="n">
        <f aca="false">F55/$F$9</f>
        <v>0.107346238198131</v>
      </c>
      <c r="H55" s="452" t="n">
        <f aca="false">SUM(H56:H67)</f>
        <v>3129.902</v>
      </c>
      <c r="I55" s="453" t="n">
        <f aca="false">SUM(I56:I67)</f>
        <v>2069.085</v>
      </c>
      <c r="J55" s="454" t="n">
        <f aca="false">SUM(J56:J67)</f>
        <v>217.744</v>
      </c>
      <c r="K55" s="453" t="n">
        <f aca="false">SUM(K56:K67)</f>
        <v>261.044</v>
      </c>
      <c r="L55" s="454" t="n">
        <f aca="false">SUM(H55:K55)</f>
        <v>5677.775</v>
      </c>
      <c r="M55" s="601" t="n">
        <f aca="false">IF(ISERROR(F55/L55-1),"         /0",(F55/L55-1))</f>
        <v>0.0272194653715585</v>
      </c>
      <c r="N55" s="602" t="n">
        <f aca="false">SUM(N56:N67)</f>
        <v>30795.165</v>
      </c>
      <c r="O55" s="453" t="n">
        <f aca="false">SUM(O56:O67)</f>
        <v>20254.207</v>
      </c>
      <c r="P55" s="454" t="n">
        <f aca="false">SUM(P56:P67)</f>
        <v>7079.103</v>
      </c>
      <c r="Q55" s="453" t="n">
        <f aca="false">SUM(Q56:Q67)</f>
        <v>6025.082</v>
      </c>
      <c r="R55" s="454" t="n">
        <f aca="false">SUM(N55:Q55)</f>
        <v>64153.557</v>
      </c>
      <c r="S55" s="603" t="n">
        <f aca="false">R55/$R$9</f>
        <v>0.0988605340972844</v>
      </c>
      <c r="T55" s="452" t="n">
        <f aca="false">SUM(T56:T67)</f>
        <v>34393.243</v>
      </c>
      <c r="U55" s="453" t="n">
        <f aca="false">SUM(U56:U67)</f>
        <v>22772.376</v>
      </c>
      <c r="V55" s="454" t="n">
        <f aca="false">SUM(V56:V67)</f>
        <v>3098.687</v>
      </c>
      <c r="W55" s="453" t="n">
        <f aca="false">SUM(W56:W67)</f>
        <v>2742.741</v>
      </c>
      <c r="X55" s="454" t="n">
        <f aca="false">SUM(T55:W55)</f>
        <v>63007.047</v>
      </c>
      <c r="Y55" s="457" t="n">
        <f aca="false">IF(ISERROR(R55/X55-1),"         /0",IF(R55/X55&gt;5,"  *  ",(R55/X55-1)))</f>
        <v>0.0181965360160428</v>
      </c>
    </row>
    <row r="56" s="483" customFormat="true" ht="19.7" hidden="false" customHeight="true" outlineLevel="0" collapsed="false">
      <c r="A56" s="459" t="s">
        <v>137</v>
      </c>
      <c r="B56" s="460" t="n">
        <v>160.101</v>
      </c>
      <c r="C56" s="461" t="n">
        <v>132.361</v>
      </c>
      <c r="D56" s="462" t="n">
        <v>533.02</v>
      </c>
      <c r="E56" s="461" t="n">
        <v>339.733</v>
      </c>
      <c r="F56" s="462" t="n">
        <f aca="false">SUM(B56:E56)</f>
        <v>1165.215</v>
      </c>
      <c r="G56" s="463" t="n">
        <f aca="false">F56/$F$9</f>
        <v>0.0214462556059647</v>
      </c>
      <c r="H56" s="460" t="n">
        <v>395.382</v>
      </c>
      <c r="I56" s="461" t="n">
        <v>152.171</v>
      </c>
      <c r="J56" s="462"/>
      <c r="K56" s="461"/>
      <c r="L56" s="462" t="n">
        <f aca="false">SUM(H56:K56)</f>
        <v>547.553</v>
      </c>
      <c r="M56" s="592" t="n">
        <f aca="false">IF(ISERROR(F56/L56-1),"         /0",(F56/L56-1))</f>
        <v>1.12804057324131</v>
      </c>
      <c r="N56" s="593" t="n">
        <v>2001.365</v>
      </c>
      <c r="O56" s="461" t="n">
        <v>1730.752</v>
      </c>
      <c r="P56" s="462" t="n">
        <v>2944.191</v>
      </c>
      <c r="Q56" s="461" t="n">
        <v>2107.918</v>
      </c>
      <c r="R56" s="462" t="n">
        <f aca="false">SUM(N56:Q56)</f>
        <v>8784.226</v>
      </c>
      <c r="S56" s="594" t="n">
        <f aca="false">R56/$R$9</f>
        <v>0.0135364789514516</v>
      </c>
      <c r="T56" s="460" t="n">
        <v>3546.943</v>
      </c>
      <c r="U56" s="461" t="n">
        <v>1312.608</v>
      </c>
      <c r="V56" s="462"/>
      <c r="W56" s="461"/>
      <c r="X56" s="462" t="n">
        <f aca="false">SUM(T56:W56)</f>
        <v>4859.551</v>
      </c>
      <c r="Y56" s="465" t="n">
        <f aca="false">IF(ISERROR(R56/X56-1),"         /0",IF(R56/X56&gt;5,"  *  ",(R56/X56-1)))</f>
        <v>0.807620909833028</v>
      </c>
    </row>
    <row r="57" s="483" customFormat="true" ht="19.7" hidden="false" customHeight="true" outlineLevel="0" collapsed="false">
      <c r="A57" s="466" t="s">
        <v>136</v>
      </c>
      <c r="B57" s="467" t="n">
        <v>564.275</v>
      </c>
      <c r="C57" s="468" t="n">
        <v>562.959</v>
      </c>
      <c r="D57" s="469" t="n">
        <v>0</v>
      </c>
      <c r="E57" s="468" t="n">
        <v>0</v>
      </c>
      <c r="F57" s="469" t="n">
        <f aca="false">SUM(B57:E57)</f>
        <v>1127.234</v>
      </c>
      <c r="G57" s="470" t="n">
        <f aca="false">F57/$F$9</f>
        <v>0.0207471998658908</v>
      </c>
      <c r="H57" s="467" t="n">
        <v>516.119</v>
      </c>
      <c r="I57" s="468" t="n">
        <v>484.995</v>
      </c>
      <c r="J57" s="469"/>
      <c r="K57" s="468"/>
      <c r="L57" s="469" t="n">
        <f aca="false">SUM(H57:K57)</f>
        <v>1001.114</v>
      </c>
      <c r="M57" s="595" t="n">
        <f aca="false">IF(ISERROR(F57/L57-1),"         /0",(F57/L57-1))</f>
        <v>0.125979658660252</v>
      </c>
      <c r="N57" s="596" t="n">
        <v>4881.105</v>
      </c>
      <c r="O57" s="468" t="n">
        <v>4323.018</v>
      </c>
      <c r="P57" s="469"/>
      <c r="Q57" s="468"/>
      <c r="R57" s="469" t="n">
        <f aca="false">SUM(N57:Q57)</f>
        <v>9204.123</v>
      </c>
      <c r="S57" s="597" t="n">
        <f aca="false">R57/$R$9</f>
        <v>0.0141835395919995</v>
      </c>
      <c r="T57" s="467" t="n">
        <v>4633.435</v>
      </c>
      <c r="U57" s="468" t="n">
        <v>3490.326</v>
      </c>
      <c r="V57" s="469"/>
      <c r="W57" s="468"/>
      <c r="X57" s="469" t="n">
        <f aca="false">SUM(T57:W57)</f>
        <v>8123.761</v>
      </c>
      <c r="Y57" s="472" t="n">
        <f aca="false">IF(ISERROR(R57/X57-1),"         /0",IF(R57/X57&gt;5,"  *  ",(R57/X57-1)))</f>
        <v>0.132987910402583</v>
      </c>
    </row>
    <row r="58" s="483" customFormat="true" ht="19.7" hidden="false" customHeight="true" outlineLevel="0" collapsed="false">
      <c r="A58" s="466" t="s">
        <v>187</v>
      </c>
      <c r="B58" s="467" t="n">
        <v>275.567</v>
      </c>
      <c r="C58" s="468" t="n">
        <v>369.876</v>
      </c>
      <c r="D58" s="469" t="n">
        <v>0</v>
      </c>
      <c r="E58" s="468" t="n">
        <v>0</v>
      </c>
      <c r="F58" s="469" t="n">
        <f aca="false">SUM(B58:E58)</f>
        <v>645.443</v>
      </c>
      <c r="G58" s="470" t="n">
        <f aca="false">F58/$F$9</f>
        <v>0.0118796407161603</v>
      </c>
      <c r="H58" s="467" t="n">
        <v>190.223</v>
      </c>
      <c r="I58" s="468" t="n">
        <v>212.986</v>
      </c>
      <c r="J58" s="469"/>
      <c r="K58" s="468"/>
      <c r="L58" s="469" t="n">
        <f aca="false">SUM(H58:K58)</f>
        <v>403.209</v>
      </c>
      <c r="M58" s="595" t="n">
        <f aca="false">IF(ISERROR(F58/L58-1),"         /0",(F58/L58-1))</f>
        <v>0.600765359900201</v>
      </c>
      <c r="N58" s="596" t="n">
        <v>2387.71</v>
      </c>
      <c r="O58" s="468" t="n">
        <v>3689.342</v>
      </c>
      <c r="P58" s="469"/>
      <c r="Q58" s="468"/>
      <c r="R58" s="469" t="n">
        <f aca="false">SUM(N58:Q58)</f>
        <v>6077.052</v>
      </c>
      <c r="S58" s="597" t="n">
        <f aca="false">R58/$R$9</f>
        <v>0.00936472792080679</v>
      </c>
      <c r="T58" s="467" t="n">
        <v>2495.337</v>
      </c>
      <c r="U58" s="468" t="n">
        <v>2525.174</v>
      </c>
      <c r="V58" s="469"/>
      <c r="W58" s="468"/>
      <c r="X58" s="469" t="n">
        <f aca="false">SUM(T58:W58)</f>
        <v>5020.511</v>
      </c>
      <c r="Y58" s="472" t="n">
        <f aca="false">IF(ISERROR(R58/X58-1),"         /0",IF(R58/X58&gt;5,"  *  ",(R58/X58-1)))</f>
        <v>0.210444912878391</v>
      </c>
    </row>
    <row r="59" s="483" customFormat="true" ht="19.7" hidden="false" customHeight="true" outlineLevel="0" collapsed="false">
      <c r="A59" s="466" t="s">
        <v>123</v>
      </c>
      <c r="B59" s="467" t="n">
        <v>458.834</v>
      </c>
      <c r="C59" s="468" t="n">
        <v>106.378</v>
      </c>
      <c r="D59" s="469" t="n">
        <v>0</v>
      </c>
      <c r="E59" s="468" t="n">
        <v>0</v>
      </c>
      <c r="F59" s="469" t="n">
        <f aca="false">SUM(B59:E59)</f>
        <v>565.212</v>
      </c>
      <c r="G59" s="470" t="n">
        <f aca="false">F59/$F$9</f>
        <v>0.0104029565561364</v>
      </c>
      <c r="H59" s="467" t="n">
        <v>412.941</v>
      </c>
      <c r="I59" s="468" t="n">
        <v>100.126</v>
      </c>
      <c r="J59" s="469" t="n">
        <v>0</v>
      </c>
      <c r="K59" s="468" t="n">
        <v>0</v>
      </c>
      <c r="L59" s="469" t="n">
        <f aca="false">SUM(H59:K59)</f>
        <v>513.067</v>
      </c>
      <c r="M59" s="595" t="n">
        <f aca="false">IF(ISERROR(F59/L59-1),"         /0",(F59/L59-1))</f>
        <v>0.101633899666125</v>
      </c>
      <c r="N59" s="596" t="n">
        <v>5194.027</v>
      </c>
      <c r="O59" s="468" t="n">
        <v>1475.645</v>
      </c>
      <c r="P59" s="469" t="n">
        <v>0</v>
      </c>
      <c r="Q59" s="468" t="n">
        <v>0</v>
      </c>
      <c r="R59" s="469" t="n">
        <f aca="false">SUM(N59:Q59)</f>
        <v>6669.672</v>
      </c>
      <c r="S59" s="597" t="n">
        <f aca="false">R59/$R$9</f>
        <v>0.0102779544425526</v>
      </c>
      <c r="T59" s="467" t="n">
        <v>5162.672</v>
      </c>
      <c r="U59" s="468" t="n">
        <v>1589.969</v>
      </c>
      <c r="V59" s="469" t="n">
        <v>0</v>
      </c>
      <c r="W59" s="468" t="n">
        <v>0</v>
      </c>
      <c r="X59" s="469" t="n">
        <f aca="false">SUM(T59:W59)</f>
        <v>6752.641</v>
      </c>
      <c r="Y59" s="472" t="n">
        <f aca="false">IF(ISERROR(R59/X59-1),"         /0",IF(R59/X59&gt;5,"  *  ",(R59/X59-1)))</f>
        <v>-0.0122868963417421</v>
      </c>
    </row>
    <row r="60" s="483" customFormat="true" ht="19.7" hidden="false" customHeight="true" outlineLevel="0" collapsed="false">
      <c r="A60" s="466" t="s">
        <v>186</v>
      </c>
      <c r="B60" s="467" t="n">
        <v>461.908</v>
      </c>
      <c r="C60" s="468" t="n">
        <v>0</v>
      </c>
      <c r="D60" s="469" t="n">
        <v>0</v>
      </c>
      <c r="E60" s="468" t="n">
        <v>0</v>
      </c>
      <c r="F60" s="469" t="n">
        <f aca="false">SUM(B60:E60)</f>
        <v>461.908</v>
      </c>
      <c r="G60" s="470" t="n">
        <f aca="false">F60/$F$9</f>
        <v>0.00850160445449118</v>
      </c>
      <c r="H60" s="467" t="n">
        <v>312.453</v>
      </c>
      <c r="I60" s="468"/>
      <c r="J60" s="469"/>
      <c r="K60" s="468"/>
      <c r="L60" s="469" t="n">
        <f aca="false">SUM(H60:K60)</f>
        <v>312.453</v>
      </c>
      <c r="M60" s="595" t="n">
        <f aca="false">IF(ISERROR(F60/L60-1),"         /0",(F60/L60-1))</f>
        <v>0.478327940522255</v>
      </c>
      <c r="N60" s="596" t="n">
        <v>3980.084</v>
      </c>
      <c r="O60" s="468"/>
      <c r="P60" s="469"/>
      <c r="Q60" s="468"/>
      <c r="R60" s="469" t="n">
        <f aca="false">SUM(N60:Q60)</f>
        <v>3980.084</v>
      </c>
      <c r="S60" s="597" t="n">
        <f aca="false">R60/$R$9</f>
        <v>0.0061333034112521</v>
      </c>
      <c r="T60" s="467" t="n">
        <v>3208.349</v>
      </c>
      <c r="U60" s="468"/>
      <c r="V60" s="469"/>
      <c r="W60" s="468"/>
      <c r="X60" s="469" t="n">
        <f aca="false">SUM(T60:W60)</f>
        <v>3208.349</v>
      </c>
      <c r="Y60" s="472" t="n">
        <f aca="false">IF(ISERROR(R60/X60-1),"         /0",IF(R60/X60&gt;5,"  *  ",(R60/X60-1)))</f>
        <v>0.240539604637775</v>
      </c>
    </row>
    <row r="61" s="483" customFormat="true" ht="19.7" hidden="false" customHeight="true" outlineLevel="0" collapsed="false">
      <c r="A61" s="466" t="s">
        <v>188</v>
      </c>
      <c r="B61" s="467" t="n">
        <v>0</v>
      </c>
      <c r="C61" s="468" t="n">
        <v>0</v>
      </c>
      <c r="D61" s="469" t="n">
        <v>232.808</v>
      </c>
      <c r="E61" s="468" t="n">
        <v>223.113</v>
      </c>
      <c r="F61" s="469" t="n">
        <f aca="false">SUM(B61:E61)</f>
        <v>455.921</v>
      </c>
      <c r="G61" s="470" t="n">
        <f aca="false">F61/$F$9</f>
        <v>0.00839141128643815</v>
      </c>
      <c r="H61" s="467"/>
      <c r="I61" s="468"/>
      <c r="J61" s="469" t="n">
        <v>217.594</v>
      </c>
      <c r="K61" s="468" t="n">
        <v>140.118</v>
      </c>
      <c r="L61" s="469" t="n">
        <f aca="false">SUM(H61:K61)</f>
        <v>357.712</v>
      </c>
      <c r="M61" s="595" t="n">
        <f aca="false">IF(ISERROR(F61/L61-1),"         /0",(F61/L61-1))</f>
        <v>0.274547680815852</v>
      </c>
      <c r="N61" s="596"/>
      <c r="O61" s="468"/>
      <c r="P61" s="469" t="n">
        <v>3912.993</v>
      </c>
      <c r="Q61" s="468" t="n">
        <v>3412.038</v>
      </c>
      <c r="R61" s="469" t="n">
        <f aca="false">SUM(N61:Q61)</f>
        <v>7325.031</v>
      </c>
      <c r="S61" s="597" t="n">
        <f aca="false">R61/$R$9</f>
        <v>0.0112878616682028</v>
      </c>
      <c r="T61" s="467"/>
      <c r="U61" s="468"/>
      <c r="V61" s="469" t="n">
        <v>2445.616</v>
      </c>
      <c r="W61" s="468" t="n">
        <v>1702.738</v>
      </c>
      <c r="X61" s="469" t="n">
        <f aca="false">SUM(T61:W61)</f>
        <v>4148.354</v>
      </c>
      <c r="Y61" s="472" t="n">
        <f aca="false">IF(ISERROR(R61/X61-1),"         /0",IF(R61/X61&gt;5,"  *  ",(R61/X61-1)))</f>
        <v>0.76576806125996</v>
      </c>
    </row>
    <row r="62" s="483" customFormat="true" ht="19.7" hidden="false" customHeight="true" outlineLevel="0" collapsed="false">
      <c r="A62" s="466" t="s">
        <v>118</v>
      </c>
      <c r="B62" s="467" t="n">
        <v>185.391</v>
      </c>
      <c r="C62" s="468" t="n">
        <v>72.418</v>
      </c>
      <c r="D62" s="469" t="n">
        <v>0</v>
      </c>
      <c r="E62" s="468" t="n">
        <v>0</v>
      </c>
      <c r="F62" s="469" t="n">
        <f aca="false">SUM(B62:E62)</f>
        <v>257.809</v>
      </c>
      <c r="G62" s="470" t="n">
        <f aca="false">F62/$F$9</f>
        <v>0.00474507941583154</v>
      </c>
      <c r="H62" s="467" t="n">
        <v>352.544</v>
      </c>
      <c r="I62" s="468" t="n">
        <v>133.258</v>
      </c>
      <c r="J62" s="469" t="n">
        <v>0</v>
      </c>
      <c r="K62" s="468" t="n">
        <v>0</v>
      </c>
      <c r="L62" s="469" t="n">
        <f aca="false">SUM(H62:K62)</f>
        <v>485.802</v>
      </c>
      <c r="M62" s="595" t="n">
        <f aca="false">IF(ISERROR(F62/L62-1),"         /0",(F62/L62-1))</f>
        <v>-0.469312600606832</v>
      </c>
      <c r="N62" s="596" t="n">
        <v>3049.928</v>
      </c>
      <c r="O62" s="468" t="n">
        <v>1835.05</v>
      </c>
      <c r="P62" s="469" t="n">
        <v>0.861</v>
      </c>
      <c r="Q62" s="468" t="n">
        <v>1.853</v>
      </c>
      <c r="R62" s="469" t="n">
        <f aca="false">SUM(N62:Q62)</f>
        <v>4887.692</v>
      </c>
      <c r="S62" s="597" t="n">
        <f aca="false">R62/$R$9</f>
        <v>0.00753192596355996</v>
      </c>
      <c r="T62" s="467" t="n">
        <v>3792.979</v>
      </c>
      <c r="U62" s="468" t="n">
        <v>1585.537</v>
      </c>
      <c r="V62" s="469" t="n">
        <v>3.865</v>
      </c>
      <c r="W62" s="468" t="n">
        <v>0</v>
      </c>
      <c r="X62" s="469" t="n">
        <f aca="false">SUM(T62:W62)</f>
        <v>5382.381</v>
      </c>
      <c r="Y62" s="472" t="n">
        <f aca="false">IF(ISERROR(R62/X62-1),"         /0",IF(R62/X62&gt;5,"  *  ",(R62/X62-1)))</f>
        <v>-0.0919089525620727</v>
      </c>
    </row>
    <row r="63" s="483" customFormat="true" ht="19.7" hidden="false" customHeight="true" outlineLevel="0" collapsed="false">
      <c r="A63" s="466" t="s">
        <v>139</v>
      </c>
      <c r="B63" s="467" t="n">
        <v>89.731</v>
      </c>
      <c r="C63" s="468" t="n">
        <v>137.356</v>
      </c>
      <c r="D63" s="469" t="n">
        <v>0</v>
      </c>
      <c r="E63" s="468" t="n">
        <v>0</v>
      </c>
      <c r="F63" s="469" t="n">
        <f aca="false">SUM(B63:E63)</f>
        <v>227.087</v>
      </c>
      <c r="G63" s="470" t="n">
        <f aca="false">F63/$F$9</f>
        <v>0.00417962852073798</v>
      </c>
      <c r="H63" s="467" t="n">
        <v>60.965</v>
      </c>
      <c r="I63" s="468" t="n">
        <v>332.219</v>
      </c>
      <c r="J63" s="469"/>
      <c r="K63" s="468"/>
      <c r="L63" s="469" t="n">
        <f aca="false">SUM(H63:K63)</f>
        <v>393.184</v>
      </c>
      <c r="M63" s="595" t="n">
        <f aca="false">IF(ISERROR(F63/L63-1),"         /0",(F63/L63-1))</f>
        <v>-0.422440892813543</v>
      </c>
      <c r="N63" s="596" t="n">
        <v>201.606</v>
      </c>
      <c r="O63" s="468" t="n">
        <v>2727.185</v>
      </c>
      <c r="P63" s="469" t="n">
        <v>142.664</v>
      </c>
      <c r="Q63" s="468" t="n">
        <v>7.161</v>
      </c>
      <c r="R63" s="469" t="n">
        <f aca="false">SUM(N63:Q63)</f>
        <v>3078.616</v>
      </c>
      <c r="S63" s="597" t="n">
        <f aca="false">R63/$R$9</f>
        <v>0.00474414258963763</v>
      </c>
      <c r="T63" s="467" t="n">
        <v>954.409</v>
      </c>
      <c r="U63" s="468" t="n">
        <v>3340.001</v>
      </c>
      <c r="V63" s="469" t="n">
        <v>240.041</v>
      </c>
      <c r="W63" s="468" t="n">
        <v>200.711</v>
      </c>
      <c r="X63" s="469" t="n">
        <f aca="false">SUM(T63:W63)</f>
        <v>4735.162</v>
      </c>
      <c r="Y63" s="472" t="n">
        <f aca="false">IF(ISERROR(R63/X63-1),"         /0",IF(R63/X63&gt;5,"  *  ",(R63/X63-1)))</f>
        <v>-0.349839350797291</v>
      </c>
    </row>
    <row r="64" s="483" customFormat="true" ht="19.7" hidden="false" customHeight="true" outlineLevel="0" collapsed="false">
      <c r="A64" s="466" t="s">
        <v>158</v>
      </c>
      <c r="B64" s="467" t="n">
        <v>127.025</v>
      </c>
      <c r="C64" s="468" t="n">
        <v>27.137</v>
      </c>
      <c r="D64" s="469" t="n">
        <v>0</v>
      </c>
      <c r="E64" s="468" t="n">
        <v>0</v>
      </c>
      <c r="F64" s="469" t="n">
        <f aca="false">SUM(B64:E64)</f>
        <v>154.162</v>
      </c>
      <c r="G64" s="470" t="n">
        <f aca="false">F64/$F$9</f>
        <v>0.00283741425979474</v>
      </c>
      <c r="H64" s="467" t="n">
        <v>66.498</v>
      </c>
      <c r="I64" s="468" t="n">
        <v>18.699</v>
      </c>
      <c r="J64" s="469"/>
      <c r="K64" s="468"/>
      <c r="L64" s="469" t="n">
        <f aca="false">SUM(H64:K64)</f>
        <v>85.197</v>
      </c>
      <c r="M64" s="595" t="n">
        <f aca="false">IF(ISERROR(F64/L64-1),"         /0",(F64/L64-1))</f>
        <v>0.809476859513832</v>
      </c>
      <c r="N64" s="596" t="n">
        <v>844.014</v>
      </c>
      <c r="O64" s="468" t="n">
        <v>254.519</v>
      </c>
      <c r="P64" s="469"/>
      <c r="Q64" s="468"/>
      <c r="R64" s="469" t="n">
        <f aca="false">SUM(N64:Q64)</f>
        <v>1098.533</v>
      </c>
      <c r="S64" s="597" t="n">
        <f aca="false">R64/$R$9</f>
        <v>0.00169283768791639</v>
      </c>
      <c r="T64" s="467" t="n">
        <v>708.835</v>
      </c>
      <c r="U64" s="468" t="n">
        <v>225.452</v>
      </c>
      <c r="V64" s="469"/>
      <c r="W64" s="468"/>
      <c r="X64" s="469" t="n">
        <f aca="false">SUM(T64:W64)</f>
        <v>934.287</v>
      </c>
      <c r="Y64" s="472" t="n">
        <f aca="false">IF(ISERROR(R64/X64-1),"         /0",IF(R64/X64&gt;5,"  *  ",(R64/X64-1)))</f>
        <v>0.175798229023844</v>
      </c>
    </row>
    <row r="65" s="483" customFormat="true" ht="19.7" hidden="false" customHeight="true" outlineLevel="0" collapsed="false">
      <c r="A65" s="466" t="s">
        <v>138</v>
      </c>
      <c r="B65" s="467" t="n">
        <v>64.835</v>
      </c>
      <c r="C65" s="468" t="n">
        <v>77.37</v>
      </c>
      <c r="D65" s="469" t="n">
        <v>0</v>
      </c>
      <c r="E65" s="468" t="n">
        <v>0</v>
      </c>
      <c r="F65" s="469" t="n">
        <f aca="false">SUM(B65:E65)</f>
        <v>142.205</v>
      </c>
      <c r="G65" s="470" t="n">
        <f aca="false">F65/$F$9</f>
        <v>0.0026173408155973</v>
      </c>
      <c r="H65" s="467"/>
      <c r="I65" s="468"/>
      <c r="J65" s="469"/>
      <c r="K65" s="468"/>
      <c r="L65" s="469" t="n">
        <f aca="false">SUM(H65:K65)</f>
        <v>0</v>
      </c>
      <c r="M65" s="595" t="str">
        <f aca="false">IF(ISERROR(F65/L65-1),"         /0",(F65/L65-1))</f>
        <v>         /0</v>
      </c>
      <c r="N65" s="596" t="n">
        <v>459.682</v>
      </c>
      <c r="O65" s="468" t="n">
        <v>439.504</v>
      </c>
      <c r="P65" s="469"/>
      <c r="Q65" s="468"/>
      <c r="R65" s="469" t="n">
        <f aca="false">SUM(N65:Q65)</f>
        <v>899.186</v>
      </c>
      <c r="S65" s="597" t="n">
        <f aca="false">R65/$R$9</f>
        <v>0.00138564426307337</v>
      </c>
      <c r="T65" s="467" t="n">
        <v>121.064</v>
      </c>
      <c r="U65" s="468" t="n">
        <v>69.174</v>
      </c>
      <c r="V65" s="469" t="n">
        <v>12.6</v>
      </c>
      <c r="W65" s="468" t="n">
        <v>4.35</v>
      </c>
      <c r="X65" s="469" t="n">
        <f aca="false">SUM(T65:W65)</f>
        <v>207.188</v>
      </c>
      <c r="Y65" s="472" t="n">
        <f aca="false">IF(ISERROR(R65/X65-1),"         /0",IF(R65/X65&gt;5,"  *  ",(R65/X65-1)))</f>
        <v>3.3399521207792</v>
      </c>
    </row>
    <row r="66" s="483" customFormat="true" ht="19.7" hidden="false" customHeight="true" outlineLevel="0" collapsed="false">
      <c r="A66" s="466" t="s">
        <v>150</v>
      </c>
      <c r="B66" s="467" t="n">
        <v>120.563</v>
      </c>
      <c r="C66" s="468" t="n">
        <v>15.017</v>
      </c>
      <c r="D66" s="469" t="n">
        <v>0</v>
      </c>
      <c r="E66" s="468" t="n">
        <v>0</v>
      </c>
      <c r="F66" s="469" t="n">
        <f aca="false">SUM(B66:E66)</f>
        <v>135.58</v>
      </c>
      <c r="G66" s="470" t="n">
        <f aca="false">F66/$F$9</f>
        <v>0.00249540499826787</v>
      </c>
      <c r="H66" s="467" t="n">
        <v>94.846</v>
      </c>
      <c r="I66" s="468" t="n">
        <v>11.363</v>
      </c>
      <c r="J66" s="469"/>
      <c r="K66" s="468"/>
      <c r="L66" s="469" t="n">
        <f aca="false">SUM(H66:K66)</f>
        <v>106.209</v>
      </c>
      <c r="M66" s="595" t="n">
        <f aca="false">IF(ISERROR(F66/L66-1),"         /0",(F66/L66-1))</f>
        <v>0.276539652948432</v>
      </c>
      <c r="N66" s="596" t="n">
        <v>1149.583</v>
      </c>
      <c r="O66" s="468" t="n">
        <v>172.368</v>
      </c>
      <c r="P66" s="469"/>
      <c r="Q66" s="468"/>
      <c r="R66" s="469" t="n">
        <f aca="false">SUM(N66:Q66)</f>
        <v>1321.951</v>
      </c>
      <c r="S66" s="597" t="n">
        <f aca="false">R66/$R$9</f>
        <v>0.00203712448727417</v>
      </c>
      <c r="T66" s="467" t="n">
        <v>959.386</v>
      </c>
      <c r="U66" s="468" t="n">
        <v>183.979</v>
      </c>
      <c r="V66" s="469"/>
      <c r="W66" s="468"/>
      <c r="X66" s="469" t="n">
        <f aca="false">SUM(T66:W66)</f>
        <v>1143.365</v>
      </c>
      <c r="Y66" s="472" t="n">
        <f aca="false">IF(ISERROR(R66/X66-1),"         /0",IF(R66/X66&gt;5,"  *  ",(R66/X66-1)))</f>
        <v>0.156193341583834</v>
      </c>
    </row>
    <row r="67" s="483" customFormat="true" ht="19.7" hidden="false" customHeight="true" outlineLevel="0" collapsed="false">
      <c r="A67" s="466" t="s">
        <v>133</v>
      </c>
      <c r="B67" s="467" t="n">
        <v>341.298</v>
      </c>
      <c r="C67" s="468" t="n">
        <v>137.359</v>
      </c>
      <c r="D67" s="469" t="n">
        <v>15.844</v>
      </c>
      <c r="E67" s="468" t="n">
        <v>0.044</v>
      </c>
      <c r="F67" s="469" t="n">
        <f aca="false">SUM(B67:E67)</f>
        <v>494.545</v>
      </c>
      <c r="G67" s="470" t="n">
        <f aca="false">F67/$F$9</f>
        <v>0.00910230170282034</v>
      </c>
      <c r="H67" s="467" t="n">
        <v>727.931</v>
      </c>
      <c r="I67" s="468" t="n">
        <v>623.268</v>
      </c>
      <c r="J67" s="469" t="n">
        <v>0.15</v>
      </c>
      <c r="K67" s="468" t="n">
        <v>120.926</v>
      </c>
      <c r="L67" s="469" t="n">
        <f aca="false">SUM(H67:K67)</f>
        <v>1472.275</v>
      </c>
      <c r="M67" s="595" t="n">
        <f aca="false">IF(ISERROR(F67/L67-1),"         /0",(F67/L67-1))</f>
        <v>-0.664094683398142</v>
      </c>
      <c r="N67" s="596" t="n">
        <v>6646.061</v>
      </c>
      <c r="O67" s="468" t="n">
        <v>3606.824</v>
      </c>
      <c r="P67" s="469" t="n">
        <v>78.394</v>
      </c>
      <c r="Q67" s="468" t="n">
        <v>496.112</v>
      </c>
      <c r="R67" s="469" t="n">
        <f aca="false">SUM(N67:Q67)</f>
        <v>10827.391</v>
      </c>
      <c r="S67" s="597" t="n">
        <f aca="false">R67/$R$9</f>
        <v>0.0166849931195573</v>
      </c>
      <c r="T67" s="467" t="n">
        <v>8809.834</v>
      </c>
      <c r="U67" s="468" t="n">
        <v>8450.156</v>
      </c>
      <c r="V67" s="469" t="n">
        <v>396.565</v>
      </c>
      <c r="W67" s="468" t="n">
        <v>834.942</v>
      </c>
      <c r="X67" s="469" t="n">
        <f aca="false">SUM(T67:W67)</f>
        <v>18491.497</v>
      </c>
      <c r="Y67" s="472" t="n">
        <f aca="false">IF(ISERROR(R67/X67-1),"         /0",IF(R67/X67&gt;5,"  *  ",(R67/X67-1)))</f>
        <v>-0.41446649776381</v>
      </c>
    </row>
    <row r="68" s="458" customFormat="true" ht="19.7" hidden="false" customHeight="true" outlineLevel="0" collapsed="false">
      <c r="A68" s="451" t="s">
        <v>327</v>
      </c>
      <c r="B68" s="452" t="n">
        <f aca="false">SUM(B69:B74)</f>
        <v>278.322</v>
      </c>
      <c r="C68" s="453" t="n">
        <f aca="false">SUM(C69:C74)</f>
        <v>74.201</v>
      </c>
      <c r="D68" s="454" t="n">
        <f aca="false">SUM(D69:D74)</f>
        <v>203.639</v>
      </c>
      <c r="E68" s="453" t="n">
        <f aca="false">SUM(E69:E74)</f>
        <v>167.581</v>
      </c>
      <c r="F68" s="454" t="n">
        <f aca="false">SUM(B68:E68)</f>
        <v>723.743</v>
      </c>
      <c r="G68" s="455" t="n">
        <f aca="false">F68/$F$9</f>
        <v>0.0133207840364462</v>
      </c>
      <c r="H68" s="452" t="n">
        <f aca="false">SUM(H69:H74)</f>
        <v>293.481</v>
      </c>
      <c r="I68" s="453" t="n">
        <f aca="false">SUM(I69:I74)</f>
        <v>21.987</v>
      </c>
      <c r="J68" s="454" t="n">
        <f aca="false">SUM(J69:J74)</f>
        <v>46.514</v>
      </c>
      <c r="K68" s="453" t="n">
        <f aca="false">SUM(K69:K74)</f>
        <v>8.554</v>
      </c>
      <c r="L68" s="454" t="n">
        <f aca="false">SUM(H68:K68)</f>
        <v>370.536</v>
      </c>
      <c r="M68" s="601" t="n">
        <f aca="false">IF(ISERROR(F68/L68-1),"         /0",(F68/L68-1))</f>
        <v>0.953232614374851</v>
      </c>
      <c r="N68" s="602" t="n">
        <f aca="false">SUM(N69:N74)</f>
        <v>2418.114</v>
      </c>
      <c r="O68" s="453" t="n">
        <f aca="false">SUM(O69:O74)</f>
        <v>233.122</v>
      </c>
      <c r="P68" s="454" t="n">
        <f aca="false">SUM(P69:P74)</f>
        <v>1244.389</v>
      </c>
      <c r="Q68" s="453" t="n">
        <f aca="false">SUM(Q69:Q74)</f>
        <v>498.111</v>
      </c>
      <c r="R68" s="454" t="n">
        <f aca="false">SUM(N68:Q68)</f>
        <v>4393.736</v>
      </c>
      <c r="S68" s="603" t="n">
        <f aca="false">R68/$R$9</f>
        <v>0.00677074051626577</v>
      </c>
      <c r="T68" s="452" t="n">
        <f aca="false">SUM(T69:T74)</f>
        <v>1599.51</v>
      </c>
      <c r="U68" s="453" t="n">
        <f aca="false">SUM(U69:U74)</f>
        <v>357.304</v>
      </c>
      <c r="V68" s="454" t="n">
        <f aca="false">SUM(V69:V74)</f>
        <v>577.738</v>
      </c>
      <c r="W68" s="453" t="n">
        <f aca="false">SUM(W69:W74)</f>
        <v>219.653</v>
      </c>
      <c r="X68" s="454" t="n">
        <f aca="false">SUM(T68:W68)</f>
        <v>2754.205</v>
      </c>
      <c r="Y68" s="457" t="n">
        <f aca="false">IF(ISERROR(R68/X68-1),"         /0",IF(R68/X68&gt;5,"  *  ",(R68/X68-1)))</f>
        <v>0.595282849315864</v>
      </c>
    </row>
    <row r="69" customFormat="false" ht="19.7" hidden="false" customHeight="true" outlineLevel="0" collapsed="false">
      <c r="A69" s="459" t="s">
        <v>137</v>
      </c>
      <c r="B69" s="460" t="n">
        <v>0</v>
      </c>
      <c r="C69" s="461" t="n">
        <v>0</v>
      </c>
      <c r="D69" s="462" t="n">
        <v>136.41</v>
      </c>
      <c r="E69" s="461" t="n">
        <v>111.05</v>
      </c>
      <c r="F69" s="462" t="n">
        <f aca="false">SUM(B69:E69)</f>
        <v>247.46</v>
      </c>
      <c r="G69" s="463" t="n">
        <f aca="false">F69/$F$9</f>
        <v>0.00455460186510818</v>
      </c>
      <c r="H69" s="460" t="n">
        <v>102.171</v>
      </c>
      <c r="I69" s="461" t="n">
        <v>11.138</v>
      </c>
      <c r="J69" s="462"/>
      <c r="K69" s="461"/>
      <c r="L69" s="462" t="n">
        <f aca="false">SUM(H69:K69)</f>
        <v>113.309</v>
      </c>
      <c r="M69" s="592" t="n">
        <f aca="false">IF(ISERROR(F69/L69-1),"         /0",(F69/L69-1))</f>
        <v>1.18393949289112</v>
      </c>
      <c r="N69" s="593" t="n">
        <v>343.501</v>
      </c>
      <c r="O69" s="461" t="n">
        <v>55.851</v>
      </c>
      <c r="P69" s="462" t="n">
        <v>544.897</v>
      </c>
      <c r="Q69" s="461" t="n">
        <v>307.187</v>
      </c>
      <c r="R69" s="462" t="n">
        <f aca="false">SUM(N69:Q69)</f>
        <v>1251.436</v>
      </c>
      <c r="S69" s="594" t="n">
        <f aca="false">R69/$R$9</f>
        <v>0.00192846097915614</v>
      </c>
      <c r="T69" s="460" t="n">
        <v>257.917</v>
      </c>
      <c r="U69" s="461" t="n">
        <v>265.777</v>
      </c>
      <c r="V69" s="462"/>
      <c r="W69" s="461"/>
      <c r="X69" s="462" t="n">
        <f aca="false">SUM(T69:W69)</f>
        <v>523.694</v>
      </c>
      <c r="Y69" s="465" t="n">
        <f aca="false">IF(ISERROR(R69/X69-1),"         /0",IF(R69/X69&gt;5,"  *  ",(R69/X69-1)))</f>
        <v>1.38963211340974</v>
      </c>
    </row>
    <row r="70" customFormat="false" ht="19.7" hidden="false" customHeight="true" outlineLevel="0" collapsed="false">
      <c r="A70" s="521" t="s">
        <v>138</v>
      </c>
      <c r="B70" s="522" t="n">
        <v>96.031</v>
      </c>
      <c r="C70" s="523" t="n">
        <v>61.27</v>
      </c>
      <c r="D70" s="524" t="n">
        <v>0</v>
      </c>
      <c r="E70" s="523" t="n">
        <v>0</v>
      </c>
      <c r="F70" s="524" t="n">
        <f aca="false">SUM(B70:E70)</f>
        <v>157.301</v>
      </c>
      <c r="G70" s="527" t="n">
        <f aca="false">F70/$F$9</f>
        <v>0.00289518883045091</v>
      </c>
      <c r="H70" s="522"/>
      <c r="I70" s="523"/>
      <c r="J70" s="524"/>
      <c r="K70" s="523"/>
      <c r="L70" s="524" t="n">
        <f aca="false">SUM(H70:K70)</f>
        <v>0</v>
      </c>
      <c r="M70" s="604" t="str">
        <f aca="false">IF(ISERROR(F70/L70-1),"         /0",(F70/L70-1))</f>
        <v>         /0</v>
      </c>
      <c r="N70" s="605" t="n">
        <v>530.456</v>
      </c>
      <c r="O70" s="523" t="n">
        <v>103.521</v>
      </c>
      <c r="P70" s="524"/>
      <c r="Q70" s="523"/>
      <c r="R70" s="524" t="n">
        <f aca="false">SUM(N70:Q70)</f>
        <v>633.977</v>
      </c>
      <c r="S70" s="606" t="n">
        <f aca="false">R70/$R$9</f>
        <v>0.000976957596059624</v>
      </c>
      <c r="T70" s="522"/>
      <c r="U70" s="523"/>
      <c r="V70" s="524"/>
      <c r="W70" s="523"/>
      <c r="X70" s="524" t="n">
        <f aca="false">SUM(T70:W70)</f>
        <v>0</v>
      </c>
      <c r="Y70" s="529" t="str">
        <f aca="false">IF(ISERROR(R70/X70-1),"         /0",IF(R70/X70&gt;5,"  *  ",(R70/X70-1)))</f>
        <v>         /0</v>
      </c>
    </row>
    <row r="71" customFormat="false" ht="19.7" hidden="false" customHeight="true" outlineLevel="0" collapsed="false">
      <c r="A71" s="521" t="s">
        <v>174</v>
      </c>
      <c r="B71" s="522" t="n">
        <v>0</v>
      </c>
      <c r="C71" s="523" t="n">
        <v>0</v>
      </c>
      <c r="D71" s="524" t="n">
        <v>67.029</v>
      </c>
      <c r="E71" s="523" t="n">
        <v>56.231</v>
      </c>
      <c r="F71" s="524" t="n">
        <f aca="false">SUM(B71:E71)</f>
        <v>123.26</v>
      </c>
      <c r="G71" s="527" t="n">
        <f aca="false">F71/$F$9</f>
        <v>0.00226865039155109</v>
      </c>
      <c r="H71" s="522" t="n">
        <v>0</v>
      </c>
      <c r="I71" s="523" t="n">
        <v>0</v>
      </c>
      <c r="J71" s="524" t="n">
        <v>45.897</v>
      </c>
      <c r="K71" s="523" t="n">
        <v>8.424</v>
      </c>
      <c r="L71" s="524" t="n">
        <f aca="false">SUM(H71:K71)</f>
        <v>54.321</v>
      </c>
      <c r="M71" s="604" t="n">
        <f aca="false">IF(ISERROR(F71/L71-1),"         /0",(F71/L71-1))</f>
        <v>1.26910402974908</v>
      </c>
      <c r="N71" s="605" t="n">
        <v>2.096</v>
      </c>
      <c r="O71" s="523" t="n">
        <v>0</v>
      </c>
      <c r="P71" s="524" t="n">
        <v>671.411</v>
      </c>
      <c r="Q71" s="523" t="n">
        <v>133.122</v>
      </c>
      <c r="R71" s="524" t="n">
        <f aca="false">SUM(N71:Q71)</f>
        <v>806.629</v>
      </c>
      <c r="S71" s="606" t="n">
        <f aca="false">R71/$R$9</f>
        <v>0.00124301406636515</v>
      </c>
      <c r="T71" s="522" t="n">
        <v>104.544</v>
      </c>
      <c r="U71" s="523" t="n">
        <v>33.189</v>
      </c>
      <c r="V71" s="524" t="n">
        <v>507.955</v>
      </c>
      <c r="W71" s="523" t="n">
        <v>109.026</v>
      </c>
      <c r="X71" s="524" t="n">
        <f aca="false">SUM(T71:W71)</f>
        <v>754.714</v>
      </c>
      <c r="Y71" s="529" t="n">
        <f aca="false">IF(ISERROR(R71/X71-1),"         /0",IF(R71/X71&gt;5,"  *  ",(R71/X71-1)))</f>
        <v>0.0687876467112045</v>
      </c>
    </row>
    <row r="72" customFormat="false" ht="19.7" hidden="false" customHeight="true" outlineLevel="0" collapsed="false">
      <c r="A72" s="521" t="s">
        <v>136</v>
      </c>
      <c r="B72" s="522" t="n">
        <v>110.064</v>
      </c>
      <c r="C72" s="523" t="n">
        <v>4.789</v>
      </c>
      <c r="D72" s="524" t="n">
        <v>0</v>
      </c>
      <c r="E72" s="523" t="n">
        <v>0</v>
      </c>
      <c r="F72" s="524" t="n">
        <f aca="false">SUM(B72:E72)</f>
        <v>114.853</v>
      </c>
      <c r="G72" s="527" t="n">
        <f aca="false">F72/$F$9</f>
        <v>0.00211391614003584</v>
      </c>
      <c r="H72" s="522" t="n">
        <v>121.825</v>
      </c>
      <c r="I72" s="523" t="n">
        <v>5.461</v>
      </c>
      <c r="J72" s="524"/>
      <c r="K72" s="523"/>
      <c r="L72" s="524" t="n">
        <f aca="false">SUM(H72:K72)</f>
        <v>127.286</v>
      </c>
      <c r="M72" s="604" t="n">
        <f aca="false">IF(ISERROR(F72/L72-1),"         /0",(F72/L72-1))</f>
        <v>-0.0976776707571925</v>
      </c>
      <c r="N72" s="605" t="n">
        <v>872.38</v>
      </c>
      <c r="O72" s="523" t="n">
        <v>42.869</v>
      </c>
      <c r="P72" s="524"/>
      <c r="Q72" s="523"/>
      <c r="R72" s="524" t="n">
        <f aca="false">SUM(N72:Q72)</f>
        <v>915.249</v>
      </c>
      <c r="S72" s="606" t="n">
        <f aca="false">R72/$R$9</f>
        <v>0.00141039732172614</v>
      </c>
      <c r="T72" s="522" t="n">
        <v>591.173</v>
      </c>
      <c r="U72" s="523" t="n">
        <v>32.91</v>
      </c>
      <c r="V72" s="524"/>
      <c r="W72" s="523"/>
      <c r="X72" s="524" t="n">
        <f aca="false">SUM(T72:W72)</f>
        <v>624.083</v>
      </c>
      <c r="Y72" s="529" t="n">
        <f aca="false">IF(ISERROR(R72/X72-1),"         /0",IF(R72/X72&gt;5,"  *  ",(R72/X72-1)))</f>
        <v>0.466550122339497</v>
      </c>
    </row>
    <row r="73" customFormat="false" ht="19.7" hidden="false" customHeight="true" outlineLevel="0" collapsed="false">
      <c r="A73" s="521" t="s">
        <v>118</v>
      </c>
      <c r="B73" s="522" t="n">
        <v>48.507</v>
      </c>
      <c r="C73" s="523" t="n">
        <v>8.142</v>
      </c>
      <c r="D73" s="524" t="n">
        <v>0</v>
      </c>
      <c r="E73" s="523" t="n">
        <v>0</v>
      </c>
      <c r="F73" s="524" t="n">
        <f aca="false">SUM(B73:E73)</f>
        <v>56.649</v>
      </c>
      <c r="G73" s="527" t="n">
        <f aca="false">F73/$F$9</f>
        <v>0.0010426478665502</v>
      </c>
      <c r="H73" s="522" t="n">
        <v>56.713</v>
      </c>
      <c r="I73" s="523" t="n">
        <v>5.388</v>
      </c>
      <c r="J73" s="524"/>
      <c r="K73" s="523" t="n">
        <v>0</v>
      </c>
      <c r="L73" s="524" t="n">
        <f aca="false">SUM(H73:K73)</f>
        <v>62.101</v>
      </c>
      <c r="M73" s="604" t="n">
        <f aca="false">IF(ISERROR(F73/L73-1),"         /0",(F73/L73-1))</f>
        <v>-0.0877924671100303</v>
      </c>
      <c r="N73" s="605" t="n">
        <v>425.34</v>
      </c>
      <c r="O73" s="523" t="n">
        <v>25.19</v>
      </c>
      <c r="P73" s="524" t="n">
        <v>0</v>
      </c>
      <c r="Q73" s="523" t="n">
        <v>0</v>
      </c>
      <c r="R73" s="524" t="n">
        <f aca="false">SUM(N73:Q73)</f>
        <v>450.53</v>
      </c>
      <c r="S73" s="606" t="n">
        <f aca="false">R73/$R$9</f>
        <v>0.000694266047116445</v>
      </c>
      <c r="T73" s="522" t="n">
        <v>474.958</v>
      </c>
      <c r="U73" s="523" t="n">
        <v>23.986</v>
      </c>
      <c r="V73" s="524" t="n">
        <v>0</v>
      </c>
      <c r="W73" s="523" t="n">
        <v>0</v>
      </c>
      <c r="X73" s="524" t="n">
        <f aca="false">SUM(T73:W73)</f>
        <v>498.944</v>
      </c>
      <c r="Y73" s="529" t="n">
        <f aca="false">IF(ISERROR(R73/X73-1),"         /0",IF(R73/X73&gt;5,"  *  ",(R73/X73-1)))</f>
        <v>-0.0970329335556694</v>
      </c>
    </row>
    <row r="74" customFormat="false" ht="19.7" hidden="false" customHeight="true" outlineLevel="0" collapsed="false">
      <c r="A74" s="521" t="s">
        <v>133</v>
      </c>
      <c r="B74" s="522" t="n">
        <v>23.72</v>
      </c>
      <c r="C74" s="523" t="n">
        <v>0</v>
      </c>
      <c r="D74" s="524" t="n">
        <v>0.2</v>
      </c>
      <c r="E74" s="523" t="n">
        <v>0.3</v>
      </c>
      <c r="F74" s="524" t="n">
        <f aca="false">SUM(B74:E74)</f>
        <v>24.22</v>
      </c>
      <c r="G74" s="527" t="n">
        <f aca="false">F74/$F$9</f>
        <v>0.00044577894275002</v>
      </c>
      <c r="H74" s="522" t="n">
        <v>12.772</v>
      </c>
      <c r="I74" s="523" t="n">
        <v>0</v>
      </c>
      <c r="J74" s="524" t="n">
        <v>0.617</v>
      </c>
      <c r="K74" s="523" t="n">
        <v>0.13</v>
      </c>
      <c r="L74" s="524" t="n">
        <f aca="false">SUM(H74:K74)</f>
        <v>13.519</v>
      </c>
      <c r="M74" s="604" t="n">
        <f aca="false">IF(ISERROR(F74/L74-1),"         /0",(F74/L74-1))</f>
        <v>0.791552629632369</v>
      </c>
      <c r="N74" s="605" t="n">
        <v>244.341</v>
      </c>
      <c r="O74" s="523" t="n">
        <v>5.691</v>
      </c>
      <c r="P74" s="524" t="n">
        <v>28.081</v>
      </c>
      <c r="Q74" s="523" t="n">
        <v>57.802</v>
      </c>
      <c r="R74" s="524" t="n">
        <f aca="false">SUM(N74:Q74)</f>
        <v>335.915</v>
      </c>
      <c r="S74" s="606" t="n">
        <f aca="false">R74/$R$9</f>
        <v>0.000517644505842276</v>
      </c>
      <c r="T74" s="522" t="n">
        <v>170.918</v>
      </c>
      <c r="U74" s="523" t="n">
        <v>1.442</v>
      </c>
      <c r="V74" s="524" t="n">
        <v>69.783</v>
      </c>
      <c r="W74" s="523" t="n">
        <v>110.627</v>
      </c>
      <c r="X74" s="524" t="n">
        <f aca="false">SUM(T74:W74)</f>
        <v>352.77</v>
      </c>
      <c r="Y74" s="529" t="n">
        <f aca="false">IF(ISERROR(R74/X74-1),"         /0",IF(R74/X74&gt;5,"  *  ",(R74/X74-1)))</f>
        <v>-0.0477790061513168</v>
      </c>
    </row>
    <row r="75" s="616" customFormat="true" ht="19.7" hidden="false" customHeight="true" outlineLevel="0" collapsed="false">
      <c r="A75" s="607" t="s">
        <v>334</v>
      </c>
      <c r="B75" s="608" t="n">
        <v>85.149</v>
      </c>
      <c r="C75" s="609" t="n">
        <v>0.02</v>
      </c>
      <c r="D75" s="610" t="n">
        <v>0</v>
      </c>
      <c r="E75" s="609" t="n">
        <v>0</v>
      </c>
      <c r="F75" s="610" t="n">
        <f aca="false">SUM(B75:E75)</f>
        <v>85.169</v>
      </c>
      <c r="G75" s="611" t="n">
        <f aca="false">F75/$F$9</f>
        <v>0.00156757005677442</v>
      </c>
      <c r="H75" s="608" t="n">
        <v>72.518</v>
      </c>
      <c r="I75" s="609" t="n">
        <v>1.34</v>
      </c>
      <c r="J75" s="610" t="n">
        <v>0</v>
      </c>
      <c r="K75" s="609" t="n">
        <v>0</v>
      </c>
      <c r="L75" s="610" t="n">
        <f aca="false">SUM(H75:K75)</f>
        <v>73.858</v>
      </c>
      <c r="M75" s="612" t="n">
        <f aca="false">IF(ISERROR(F75/L75-1),"         /0",(F75/L75-1))</f>
        <v>0.153145224620217</v>
      </c>
      <c r="N75" s="613" t="n">
        <v>510.792</v>
      </c>
      <c r="O75" s="609" t="n">
        <v>7.046</v>
      </c>
      <c r="P75" s="610" t="n">
        <v>0.02</v>
      </c>
      <c r="Q75" s="609" t="n">
        <v>0.105</v>
      </c>
      <c r="R75" s="610" t="n">
        <f aca="false">SUM(N75:Q75)</f>
        <v>517.963</v>
      </c>
      <c r="S75" s="614" t="n">
        <f aca="false">R75/$R$9</f>
        <v>0.000798180197905967</v>
      </c>
      <c r="T75" s="608" t="n">
        <v>564.581</v>
      </c>
      <c r="U75" s="609" t="n">
        <v>11.241</v>
      </c>
      <c r="V75" s="610" t="n">
        <v>0.145</v>
      </c>
      <c r="W75" s="609" t="n">
        <v>0.06</v>
      </c>
      <c r="X75" s="610" t="n">
        <f aca="false">SUM(T75:W75)</f>
        <v>576.027</v>
      </c>
      <c r="Y75" s="615" t="n">
        <f aca="false">IF(ISERROR(R75/X75-1),"         /0",IF(R75/X75&gt;5,"  *  ",(R75/X75-1)))</f>
        <v>-0.100800830516625</v>
      </c>
    </row>
    <row r="76" customFormat="false" ht="9.45" hidden="false" customHeight="true" outlineLevel="0" collapsed="false">
      <c r="A76" s="311"/>
    </row>
    <row r="77" customFormat="false" ht="14.8" hidden="false" customHeight="false" outlineLevel="0" collapsed="false">
      <c r="A77" s="311" t="s">
        <v>141</v>
      </c>
    </row>
    <row r="78" customFormat="false" ht="14.8" hidden="false" customHeight="false" outlineLevel="0" collapsed="false">
      <c r="A78" s="255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6:Y65536 M76:M65536 Y3 M3">
    <cfRule type="cellIs" priority="2" operator="lessThan" aboveAverage="0" equalAverage="0" bottom="0" percent="0" rank="0" text="" dxfId="65">
      <formula>0</formula>
    </cfRule>
  </conditionalFormatting>
  <conditionalFormatting sqref="Y9:Y75 M9:M75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2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5.37"/>
    <col collapsed="false" customWidth="true" hidden="false" outlineLevel="0" max="2" min="2" style="312" width="39.5"/>
    <col collapsed="false" customWidth="true" hidden="false" outlineLevel="0" max="3" min="3" style="312" width="12.37"/>
    <col collapsed="false" customWidth="true" hidden="false" outlineLevel="0" max="4" min="4" style="312" width="13.24"/>
    <col collapsed="false" customWidth="true" hidden="false" outlineLevel="0" max="5" min="5" style="312" width="9.61"/>
    <col collapsed="false" customWidth="true" hidden="false" outlineLevel="0" max="6" min="6" style="312" width="11.5"/>
    <col collapsed="false" customWidth="true" hidden="false" outlineLevel="0" max="7" min="7" style="312" width="11.74"/>
    <col collapsed="false" customWidth="true" hidden="false" outlineLevel="0" max="8" min="8" style="312" width="10.37"/>
    <col collapsed="false" customWidth="true" hidden="false" outlineLevel="0" max="10" min="9" style="312" width="13.24"/>
    <col collapsed="false" customWidth="true" hidden="false" outlineLevel="0" max="11" min="11" style="312" width="9.86"/>
    <col collapsed="false" customWidth="true" hidden="false" outlineLevel="0" max="12" min="12" style="312" width="10.74"/>
    <col collapsed="false" customWidth="true" hidden="false" outlineLevel="0" max="13" min="13" style="312" width="13.24"/>
    <col collapsed="false" customWidth="true" hidden="false" outlineLevel="0" max="14" min="14" style="312" width="9.37"/>
    <col collapsed="false" customWidth="true" hidden="false" outlineLevel="0" max="16" min="15" style="312" width="14.74"/>
    <col collapsed="false" customWidth="true" hidden="false" outlineLevel="0" max="18" min="17" style="312" width="11.12"/>
    <col collapsed="false" customWidth="true" hidden="false" outlineLevel="0" max="19" min="19" style="312" width="14.74"/>
    <col collapsed="false" customWidth="true" hidden="false" outlineLevel="0" max="20" min="20" style="312" width="10.61"/>
    <col collapsed="false" customWidth="true" hidden="false" outlineLevel="0" max="22" min="21" style="312" width="14.74"/>
    <col collapsed="false" customWidth="true" hidden="false" outlineLevel="0" max="23" min="23" style="312" width="10.25"/>
    <col collapsed="false" customWidth="true" hidden="false" outlineLevel="0" max="24" min="24" style="312" width="11.12"/>
    <col collapsed="false" customWidth="true" hidden="false" outlineLevel="0" max="25" min="25" style="312" width="14.74"/>
    <col collapsed="false" customWidth="true" hidden="false" outlineLevel="0" max="26" min="26" style="312" width="9.99"/>
    <col collapsed="false" customWidth="false" hidden="false" outlineLevel="0" max="257" min="27" style="312" width="7.99"/>
  </cols>
  <sheetData>
    <row r="1" customFormat="false" ht="16.85" hidden="false" customHeight="false" outlineLevel="0" collapsed="false">
      <c r="A1" s="617" t="s">
        <v>383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Y1" s="256" t="s">
        <v>54</v>
      </c>
      <c r="Z1" s="256"/>
    </row>
    <row r="2" customFormat="false" ht="16.85" hidden="false" customHeight="false" outlineLevel="0" collapsed="false">
      <c r="A2" s="619" t="s">
        <v>384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Y2" s="256"/>
      <c r="Z2" s="256"/>
    </row>
    <row r="3" customFormat="false" ht="9.95" hidden="false" customHeight="true" outlineLevel="0" collapsed="false"/>
    <row r="4" customFormat="false" ht="24.75" hidden="false" customHeight="true" outlineLevel="0" collapsed="false">
      <c r="A4" s="313" t="s">
        <v>385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</row>
    <row r="5" customFormat="false" ht="21.2" hidden="false" customHeight="true" outlineLevel="0" collapsed="false">
      <c r="A5" s="314" t="s">
        <v>144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318" customFormat="true" ht="20.05" hidden="false" customHeight="true" outlineLevel="0" collapsed="false">
      <c r="A6" s="552" t="s">
        <v>386</v>
      </c>
      <c r="B6" s="552" t="s">
        <v>387</v>
      </c>
      <c r="C6" s="316" t="s">
        <v>110</v>
      </c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7" t="s">
        <v>111</v>
      </c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</row>
    <row r="7" s="322" customFormat="true" ht="26.25" hidden="false" customHeight="true" outlineLevel="0" collapsed="false">
      <c r="A7" s="552"/>
      <c r="B7" s="552"/>
      <c r="C7" s="620" t="s">
        <v>112</v>
      </c>
      <c r="D7" s="620"/>
      <c r="E7" s="620"/>
      <c r="F7" s="620"/>
      <c r="G7" s="620"/>
      <c r="H7" s="320" t="s">
        <v>113</v>
      </c>
      <c r="I7" s="620" t="s">
        <v>114</v>
      </c>
      <c r="J7" s="620"/>
      <c r="K7" s="620"/>
      <c r="L7" s="620"/>
      <c r="M7" s="620"/>
      <c r="N7" s="320" t="s">
        <v>115</v>
      </c>
      <c r="O7" s="621" t="s">
        <v>116</v>
      </c>
      <c r="P7" s="621"/>
      <c r="Q7" s="621"/>
      <c r="R7" s="621"/>
      <c r="S7" s="621"/>
      <c r="T7" s="320" t="s">
        <v>113</v>
      </c>
      <c r="U7" s="621" t="s">
        <v>117</v>
      </c>
      <c r="V7" s="621"/>
      <c r="W7" s="621"/>
      <c r="X7" s="621"/>
      <c r="Y7" s="621"/>
      <c r="Z7" s="320" t="s">
        <v>115</v>
      </c>
    </row>
    <row r="8" s="330" customFormat="true" ht="26.25" hidden="false" customHeight="true" outlineLevel="0" collapsed="false">
      <c r="A8" s="552"/>
      <c r="B8" s="552"/>
      <c r="C8" s="323" t="s">
        <v>79</v>
      </c>
      <c r="D8" s="323"/>
      <c r="E8" s="324" t="s">
        <v>80</v>
      </c>
      <c r="F8" s="324"/>
      <c r="G8" s="325" t="s">
        <v>81</v>
      </c>
      <c r="H8" s="320"/>
      <c r="I8" s="323" t="s">
        <v>79</v>
      </c>
      <c r="J8" s="323"/>
      <c r="K8" s="324" t="s">
        <v>80</v>
      </c>
      <c r="L8" s="324"/>
      <c r="M8" s="325" t="s">
        <v>81</v>
      </c>
      <c r="N8" s="320"/>
      <c r="O8" s="326" t="s">
        <v>79</v>
      </c>
      <c r="P8" s="326"/>
      <c r="Q8" s="327" t="s">
        <v>80</v>
      </c>
      <c r="R8" s="327"/>
      <c r="S8" s="325" t="s">
        <v>81</v>
      </c>
      <c r="T8" s="320"/>
      <c r="U8" s="328" t="s">
        <v>79</v>
      </c>
      <c r="V8" s="328"/>
      <c r="W8" s="329" t="s">
        <v>80</v>
      </c>
      <c r="X8" s="329"/>
      <c r="Y8" s="325" t="s">
        <v>81</v>
      </c>
      <c r="Z8" s="320"/>
    </row>
    <row r="9" s="330" customFormat="true" ht="31.65" hidden="false" customHeight="false" outlineLevel="0" collapsed="false">
      <c r="A9" s="552"/>
      <c r="B9" s="552"/>
      <c r="C9" s="331" t="s">
        <v>83</v>
      </c>
      <c r="D9" s="332" t="s">
        <v>84</v>
      </c>
      <c r="E9" s="333" t="s">
        <v>83</v>
      </c>
      <c r="F9" s="332" t="s">
        <v>84</v>
      </c>
      <c r="G9" s="325"/>
      <c r="H9" s="320"/>
      <c r="I9" s="331" t="s">
        <v>83</v>
      </c>
      <c r="J9" s="332" t="s">
        <v>84</v>
      </c>
      <c r="K9" s="333" t="s">
        <v>83</v>
      </c>
      <c r="L9" s="332" t="s">
        <v>84</v>
      </c>
      <c r="M9" s="325"/>
      <c r="N9" s="320"/>
      <c r="O9" s="334" t="s">
        <v>83</v>
      </c>
      <c r="P9" s="332" t="s">
        <v>84</v>
      </c>
      <c r="Q9" s="333" t="s">
        <v>83</v>
      </c>
      <c r="R9" s="332" t="s">
        <v>84</v>
      </c>
      <c r="S9" s="325"/>
      <c r="T9" s="320"/>
      <c r="U9" s="331" t="s">
        <v>83</v>
      </c>
      <c r="V9" s="332" t="s">
        <v>84</v>
      </c>
      <c r="W9" s="333" t="s">
        <v>83</v>
      </c>
      <c r="X9" s="332" t="s">
        <v>84</v>
      </c>
      <c r="Y9" s="325"/>
      <c r="Z9" s="320"/>
    </row>
    <row r="10" s="571" customFormat="true" ht="20.2" hidden="false" customHeight="true" outlineLevel="0" collapsed="false">
      <c r="A10" s="622" t="s">
        <v>77</v>
      </c>
      <c r="B10" s="623"/>
      <c r="C10" s="624" t="n">
        <f aca="false">SUM(C11:C69)</f>
        <v>1902822</v>
      </c>
      <c r="D10" s="625" t="n">
        <f aca="false">SUM(D11:D69)</f>
        <v>1902822</v>
      </c>
      <c r="E10" s="626" t="n">
        <f aca="false">SUM(E11:E69)</f>
        <v>70597</v>
      </c>
      <c r="F10" s="625" t="n">
        <f aca="false">SUM(F11:F69)</f>
        <v>70597</v>
      </c>
      <c r="G10" s="627" t="n">
        <f aca="false">SUM(C10:F10)</f>
        <v>3946838</v>
      </c>
      <c r="H10" s="628" t="n">
        <f aca="false">G10/$G$10</f>
        <v>1</v>
      </c>
      <c r="I10" s="629" t="n">
        <f aca="false">SUM(I11:I69)</f>
        <v>2058913</v>
      </c>
      <c r="J10" s="625" t="n">
        <f aca="false">SUM(J11:J69)</f>
        <v>2058913</v>
      </c>
      <c r="K10" s="626" t="n">
        <f aca="false">SUM(K11:K69)</f>
        <v>76954</v>
      </c>
      <c r="L10" s="625" t="n">
        <f aca="false">SUM(L11:L69)</f>
        <v>76954</v>
      </c>
      <c r="M10" s="627" t="n">
        <f aca="false">SUM(I10:L10)</f>
        <v>4271734</v>
      </c>
      <c r="N10" s="630" t="n">
        <f aca="false">IF(ISERROR(G10/M10-1),"         /0",(G10/M10-1))</f>
        <v>-0.0760571702264232</v>
      </c>
      <c r="O10" s="631" t="n">
        <f aca="false">SUM(O11:O69)</f>
        <v>22421060</v>
      </c>
      <c r="P10" s="625" t="n">
        <f aca="false">SUM(P11:P69)</f>
        <v>22421060</v>
      </c>
      <c r="Q10" s="626" t="n">
        <f aca="false">SUM(Q11:Q69)</f>
        <v>922930</v>
      </c>
      <c r="R10" s="625" t="n">
        <f aca="false">SUM(R11:R69)</f>
        <v>922930</v>
      </c>
      <c r="S10" s="627" t="n">
        <f aca="false">SUM(O10:R10)</f>
        <v>46687980</v>
      </c>
      <c r="T10" s="628" t="n">
        <f aca="false">S10/$S$10</f>
        <v>1</v>
      </c>
      <c r="U10" s="629" t="n">
        <f aca="false">SUM(U11:U69)</f>
        <v>23178568</v>
      </c>
      <c r="V10" s="625" t="n">
        <f aca="false">SUM(V11:V69)</f>
        <v>23178568</v>
      </c>
      <c r="W10" s="626" t="n">
        <f aca="false">SUM(W11:W69)</f>
        <v>789265</v>
      </c>
      <c r="X10" s="625" t="n">
        <f aca="false">SUM(X11:X69)</f>
        <v>789265</v>
      </c>
      <c r="Y10" s="627" t="n">
        <f aca="false">SUM(U10:X10)</f>
        <v>47935666</v>
      </c>
      <c r="Z10" s="632" t="n">
        <f aca="false">IF(ISERROR(S10/Y10-1),"         /0",(S10/Y10-1))</f>
        <v>-0.0260283439057674</v>
      </c>
    </row>
    <row r="11" customFormat="false" ht="21.05" hidden="false" customHeight="true" outlineLevel="0" collapsed="false">
      <c r="A11" s="346" t="s">
        <v>388</v>
      </c>
      <c r="B11" s="633" t="s">
        <v>389</v>
      </c>
      <c r="C11" s="347" t="n">
        <v>743396</v>
      </c>
      <c r="D11" s="348" t="n">
        <v>671891</v>
      </c>
      <c r="E11" s="349" t="n">
        <v>10815</v>
      </c>
      <c r="F11" s="348" t="n">
        <v>11091</v>
      </c>
      <c r="G11" s="350" t="n">
        <f aca="false">SUM(C11:F11)</f>
        <v>1437193</v>
      </c>
      <c r="H11" s="351" t="n">
        <f aca="false">G11/$G$10</f>
        <v>0.364137823746503</v>
      </c>
      <c r="I11" s="352" t="n">
        <v>785113</v>
      </c>
      <c r="J11" s="348" t="n">
        <v>683470</v>
      </c>
      <c r="K11" s="349" t="n">
        <v>13260</v>
      </c>
      <c r="L11" s="348" t="n">
        <v>12790</v>
      </c>
      <c r="M11" s="350" t="n">
        <f aca="false">SUM(I11:L11)</f>
        <v>1494633</v>
      </c>
      <c r="N11" s="353" t="n">
        <f aca="false">IF(ISERROR(G11/M11-1),"         /0",(G11/M11-1))</f>
        <v>-0.0384308388748275</v>
      </c>
      <c r="O11" s="347" t="n">
        <v>8054567</v>
      </c>
      <c r="P11" s="348" t="n">
        <v>8180311</v>
      </c>
      <c r="Q11" s="349" t="n">
        <v>181786</v>
      </c>
      <c r="R11" s="348" t="n">
        <v>186246</v>
      </c>
      <c r="S11" s="350" t="n">
        <f aca="false">SUM(O11:R11)</f>
        <v>16602910</v>
      </c>
      <c r="T11" s="351" t="n">
        <f aca="false">S11/$S$10</f>
        <v>0.355614228758666</v>
      </c>
      <c r="U11" s="352" t="n">
        <v>8385082</v>
      </c>
      <c r="V11" s="348" t="n">
        <v>8430291</v>
      </c>
      <c r="W11" s="349" t="n">
        <v>145486</v>
      </c>
      <c r="X11" s="348" t="n">
        <v>143090</v>
      </c>
      <c r="Y11" s="350" t="n">
        <f aca="false">SUM(U11:X11)</f>
        <v>17103949</v>
      </c>
      <c r="Z11" s="354" t="n">
        <f aca="false">IF(ISERROR(S11/Y11-1),"         /0",IF(S11/Y11&gt;5,"  *  ",(S11/Y11-1)))</f>
        <v>-0.0292937613413137</v>
      </c>
    </row>
    <row r="12" customFormat="false" ht="21.05" hidden="false" customHeight="true" outlineLevel="0" collapsed="false">
      <c r="A12" s="355" t="s">
        <v>390</v>
      </c>
      <c r="B12" s="634" t="s">
        <v>391</v>
      </c>
      <c r="C12" s="356" t="n">
        <v>225544</v>
      </c>
      <c r="D12" s="357" t="n">
        <v>230586</v>
      </c>
      <c r="E12" s="358" t="n">
        <v>1659</v>
      </c>
      <c r="F12" s="357" t="n">
        <v>2021</v>
      </c>
      <c r="G12" s="359" t="n">
        <f aca="false">SUM(C12:F12)</f>
        <v>459810</v>
      </c>
      <c r="H12" s="360" t="n">
        <f aca="false">G12/$G$10</f>
        <v>0.11650085460817</v>
      </c>
      <c r="I12" s="361" t="n">
        <v>257236</v>
      </c>
      <c r="J12" s="357" t="n">
        <v>264596</v>
      </c>
      <c r="K12" s="358" t="n">
        <v>4040</v>
      </c>
      <c r="L12" s="357" t="n">
        <v>3994</v>
      </c>
      <c r="M12" s="359" t="n">
        <f aca="false">SUM(I12:L12)</f>
        <v>529866</v>
      </c>
      <c r="N12" s="362" t="n">
        <f aca="false">IF(ISERROR(G12/M12-1),"         /0",(G12/M12-1))</f>
        <v>-0.132214559907599</v>
      </c>
      <c r="O12" s="356" t="n">
        <v>2836750</v>
      </c>
      <c r="P12" s="357" t="n">
        <v>2818320</v>
      </c>
      <c r="Q12" s="358" t="n">
        <v>46155</v>
      </c>
      <c r="R12" s="357" t="n">
        <v>46552</v>
      </c>
      <c r="S12" s="359" t="n">
        <f aca="false">SUM(O12:R12)</f>
        <v>5747777</v>
      </c>
      <c r="T12" s="360" t="n">
        <f aca="false">S12/$S$10</f>
        <v>0.123110423710771</v>
      </c>
      <c r="U12" s="361" t="n">
        <v>2845562</v>
      </c>
      <c r="V12" s="357" t="n">
        <v>2854360</v>
      </c>
      <c r="W12" s="358" t="n">
        <v>28909</v>
      </c>
      <c r="X12" s="357" t="n">
        <v>30363</v>
      </c>
      <c r="Y12" s="359" t="n">
        <f aca="false">SUM(U12:X12)</f>
        <v>5759194</v>
      </c>
      <c r="Z12" s="363" t="n">
        <f aca="false">IF(ISERROR(S12/Y12-1),"         /0",IF(S12/Y12&gt;5,"  *  ",(S12/Y12-1)))</f>
        <v>-0.00198239545325263</v>
      </c>
    </row>
    <row r="13" customFormat="false" ht="21.05" hidden="false" customHeight="true" outlineLevel="0" collapsed="false">
      <c r="A13" s="355" t="s">
        <v>392</v>
      </c>
      <c r="B13" s="634" t="s">
        <v>393</v>
      </c>
      <c r="C13" s="356" t="n">
        <v>157539</v>
      </c>
      <c r="D13" s="357" t="n">
        <v>174057</v>
      </c>
      <c r="E13" s="358" t="n">
        <v>753</v>
      </c>
      <c r="F13" s="357" t="n">
        <v>411</v>
      </c>
      <c r="G13" s="359" t="n">
        <f aca="false">SUM(C13:F13)</f>
        <v>332760</v>
      </c>
      <c r="H13" s="360" t="n">
        <f aca="false">G13/$G$10</f>
        <v>0.0843105290868285</v>
      </c>
      <c r="I13" s="361" t="n">
        <v>162192</v>
      </c>
      <c r="J13" s="357" t="n">
        <v>184917</v>
      </c>
      <c r="K13" s="358" t="n">
        <v>474</v>
      </c>
      <c r="L13" s="357" t="n">
        <v>1001</v>
      </c>
      <c r="M13" s="359" t="n">
        <f aca="false">SUM(I13:L13)</f>
        <v>348584</v>
      </c>
      <c r="N13" s="362" t="n">
        <f aca="false">IF(ISERROR(G13/M13-1),"         /0",(G13/M13-1))</f>
        <v>-0.0453950841117206</v>
      </c>
      <c r="O13" s="356" t="n">
        <v>1903236</v>
      </c>
      <c r="P13" s="357" t="n">
        <v>1901786</v>
      </c>
      <c r="Q13" s="358" t="n">
        <v>20140</v>
      </c>
      <c r="R13" s="357" t="n">
        <v>19298</v>
      </c>
      <c r="S13" s="359" t="n">
        <f aca="false">SUM(O13:R13)</f>
        <v>3844460</v>
      </c>
      <c r="T13" s="360" t="n">
        <f aca="false">S13/$S$10</f>
        <v>0.0823436781801226</v>
      </c>
      <c r="U13" s="361" t="n">
        <v>1804599</v>
      </c>
      <c r="V13" s="357" t="n">
        <v>1823118</v>
      </c>
      <c r="W13" s="358" t="n">
        <v>7274</v>
      </c>
      <c r="X13" s="357" t="n">
        <v>7554</v>
      </c>
      <c r="Y13" s="359" t="n">
        <f aca="false">SUM(U13:X13)</f>
        <v>3642545</v>
      </c>
      <c r="Z13" s="363" t="n">
        <f aca="false">IF(ISERROR(S13/Y13-1),"         /0",IF(S13/Y13&gt;5,"  *  ",(S13/Y13-1)))</f>
        <v>0.0554323968543971</v>
      </c>
    </row>
    <row r="14" customFormat="false" ht="21.05" hidden="false" customHeight="true" outlineLevel="0" collapsed="false">
      <c r="A14" s="355" t="s">
        <v>394</v>
      </c>
      <c r="B14" s="634" t="s">
        <v>395</v>
      </c>
      <c r="C14" s="356" t="n">
        <v>139085</v>
      </c>
      <c r="D14" s="357" t="n">
        <v>145387</v>
      </c>
      <c r="E14" s="358" t="n">
        <v>3051</v>
      </c>
      <c r="F14" s="357" t="n">
        <v>3341</v>
      </c>
      <c r="G14" s="359" t="n">
        <f aca="false">SUM(C14:F14)</f>
        <v>290864</v>
      </c>
      <c r="H14" s="360" t="n">
        <f aca="false">G14/$G$10</f>
        <v>0.07369544936985</v>
      </c>
      <c r="I14" s="361" t="n">
        <v>184619</v>
      </c>
      <c r="J14" s="357" t="n">
        <v>195375</v>
      </c>
      <c r="K14" s="358" t="n">
        <v>6713</v>
      </c>
      <c r="L14" s="357" t="n">
        <v>6248</v>
      </c>
      <c r="M14" s="359" t="n">
        <f aca="false">SUM(I14:L14)</f>
        <v>392955</v>
      </c>
      <c r="N14" s="362" t="n">
        <f aca="false">IF(ISERROR(G14/M14-1),"         /0",(G14/M14-1))</f>
        <v>-0.259803285363464</v>
      </c>
      <c r="O14" s="356" t="n">
        <v>1908353</v>
      </c>
      <c r="P14" s="357" t="n">
        <v>1895881</v>
      </c>
      <c r="Q14" s="358" t="n">
        <v>52542</v>
      </c>
      <c r="R14" s="357" t="n">
        <v>51616</v>
      </c>
      <c r="S14" s="359" t="n">
        <f aca="false">SUM(O14:R14)</f>
        <v>3908392</v>
      </c>
      <c r="T14" s="360" t="n">
        <f aca="false">S14/$S$10</f>
        <v>0.0837130242088006</v>
      </c>
      <c r="U14" s="361" t="n">
        <v>2139254</v>
      </c>
      <c r="V14" s="357" t="n">
        <v>2130953</v>
      </c>
      <c r="W14" s="358" t="n">
        <v>49594</v>
      </c>
      <c r="X14" s="357" t="n">
        <v>51746</v>
      </c>
      <c r="Y14" s="359" t="n">
        <f aca="false">SUM(U14:X14)</f>
        <v>4371547</v>
      </c>
      <c r="Z14" s="363" t="n">
        <f aca="false">IF(ISERROR(S14/Y14-1),"         /0",IF(S14/Y14&gt;5,"  *  ",(S14/Y14-1)))</f>
        <v>-0.105947619915787</v>
      </c>
    </row>
    <row r="15" customFormat="false" ht="21.05" hidden="false" customHeight="true" outlineLevel="0" collapsed="false">
      <c r="A15" s="355" t="s">
        <v>396</v>
      </c>
      <c r="B15" s="634" t="s">
        <v>397</v>
      </c>
      <c r="C15" s="356" t="n">
        <v>81972</v>
      </c>
      <c r="D15" s="357" t="n">
        <v>85902</v>
      </c>
      <c r="E15" s="358" t="n">
        <v>10565</v>
      </c>
      <c r="F15" s="357" t="n">
        <v>10151</v>
      </c>
      <c r="G15" s="359" t="n">
        <f aca="false">SUM(C15:F15)</f>
        <v>188590</v>
      </c>
      <c r="H15" s="360" t="n">
        <f aca="false">G15/$G$10</f>
        <v>0.0477825540343941</v>
      </c>
      <c r="I15" s="361" t="n">
        <v>73037</v>
      </c>
      <c r="J15" s="357" t="n">
        <v>78924</v>
      </c>
      <c r="K15" s="358" t="n">
        <v>17751</v>
      </c>
      <c r="L15" s="357" t="n">
        <v>17231</v>
      </c>
      <c r="M15" s="359" t="n">
        <f aca="false">SUM(I15:L15)</f>
        <v>186943</v>
      </c>
      <c r="N15" s="362" t="n">
        <f aca="false">IF(ISERROR(G15/M15-1),"         /0",(G15/M15-1))</f>
        <v>0.00881017208453905</v>
      </c>
      <c r="O15" s="356" t="n">
        <v>938747</v>
      </c>
      <c r="P15" s="357" t="n">
        <v>943571</v>
      </c>
      <c r="Q15" s="358" t="n">
        <v>168543</v>
      </c>
      <c r="R15" s="357" t="n">
        <v>165767</v>
      </c>
      <c r="S15" s="359" t="n">
        <f aca="false">SUM(O15:R15)</f>
        <v>2216628</v>
      </c>
      <c r="T15" s="360" t="n">
        <f aca="false">S15/$S$10</f>
        <v>0.0474774877816517</v>
      </c>
      <c r="U15" s="361" t="n">
        <v>817499</v>
      </c>
      <c r="V15" s="357" t="n">
        <v>819502</v>
      </c>
      <c r="W15" s="358" t="n">
        <v>175296</v>
      </c>
      <c r="X15" s="357" t="n">
        <v>171710</v>
      </c>
      <c r="Y15" s="359" t="n">
        <f aca="false">SUM(U15:X15)</f>
        <v>1984007</v>
      </c>
      <c r="Z15" s="363" t="n">
        <f aca="false">IF(ISERROR(S15/Y15-1),"         /0",IF(S15/Y15&gt;5,"  *  ",(S15/Y15-1)))</f>
        <v>0.117248074225545</v>
      </c>
    </row>
    <row r="16" customFormat="false" ht="21.05" hidden="false" customHeight="true" outlineLevel="0" collapsed="false">
      <c r="A16" s="355" t="s">
        <v>398</v>
      </c>
      <c r="B16" s="634" t="s">
        <v>399</v>
      </c>
      <c r="C16" s="356" t="n">
        <v>81911</v>
      </c>
      <c r="D16" s="357" t="n">
        <v>92944</v>
      </c>
      <c r="E16" s="358" t="n">
        <v>2681</v>
      </c>
      <c r="F16" s="357" t="n">
        <v>3007</v>
      </c>
      <c r="G16" s="359" t="n">
        <f aca="false">SUM(C16:F16)</f>
        <v>180543</v>
      </c>
      <c r="H16" s="360" t="n">
        <f aca="false">G16/$G$10</f>
        <v>0.0457437067343529</v>
      </c>
      <c r="I16" s="361" t="n">
        <v>104347</v>
      </c>
      <c r="J16" s="357" t="n">
        <v>121708</v>
      </c>
      <c r="K16" s="358" t="n">
        <v>959</v>
      </c>
      <c r="L16" s="357" t="n">
        <v>1142</v>
      </c>
      <c r="M16" s="359" t="n">
        <f aca="false">SUM(I16:L16)</f>
        <v>228156</v>
      </c>
      <c r="N16" s="362" t="n">
        <f aca="false">IF(ISERROR(G16/M16-1),"         /0",(G16/M16-1))</f>
        <v>-0.208686162099616</v>
      </c>
      <c r="O16" s="356" t="n">
        <v>1078303</v>
      </c>
      <c r="P16" s="357" t="n">
        <v>1081982</v>
      </c>
      <c r="Q16" s="358" t="n">
        <v>42391</v>
      </c>
      <c r="R16" s="357" t="n">
        <v>45158</v>
      </c>
      <c r="S16" s="359" t="n">
        <f aca="false">SUM(O16:R16)</f>
        <v>2247834</v>
      </c>
      <c r="T16" s="360" t="n">
        <f aca="false">S16/$S$10</f>
        <v>0.0481458825162279</v>
      </c>
      <c r="U16" s="361" t="n">
        <v>1275723</v>
      </c>
      <c r="V16" s="357" t="n">
        <v>1276496</v>
      </c>
      <c r="W16" s="358" t="n">
        <v>15934</v>
      </c>
      <c r="X16" s="357" t="n">
        <v>16950</v>
      </c>
      <c r="Y16" s="359" t="n">
        <f aca="false">SUM(U16:X16)</f>
        <v>2585103</v>
      </c>
      <c r="Z16" s="363" t="n">
        <f aca="false">IF(ISERROR(S16/Y16-1),"         /0",IF(S16/Y16&gt;5,"  *  ",(S16/Y16-1)))</f>
        <v>-0.13046636826463</v>
      </c>
    </row>
    <row r="17" customFormat="false" ht="21.05" hidden="false" customHeight="true" outlineLevel="0" collapsed="false">
      <c r="A17" s="355" t="s">
        <v>400</v>
      </c>
      <c r="B17" s="634" t="s">
        <v>401</v>
      </c>
      <c r="C17" s="356" t="n">
        <v>71437</v>
      </c>
      <c r="D17" s="357" t="n">
        <v>80775</v>
      </c>
      <c r="E17" s="358" t="n">
        <v>37</v>
      </c>
      <c r="F17" s="357" t="n">
        <v>53</v>
      </c>
      <c r="G17" s="359" t="n">
        <f aca="false">SUM(C17:F17)</f>
        <v>152302</v>
      </c>
      <c r="H17" s="360" t="n">
        <f aca="false">G17/$G$10</f>
        <v>0.0385883585797036</v>
      </c>
      <c r="I17" s="361" t="n">
        <v>65785</v>
      </c>
      <c r="J17" s="357" t="n">
        <v>74473</v>
      </c>
      <c r="K17" s="358" t="n">
        <v>338</v>
      </c>
      <c r="L17" s="357" t="n">
        <v>439</v>
      </c>
      <c r="M17" s="359" t="n">
        <f aca="false">SUM(I17:L17)</f>
        <v>141035</v>
      </c>
      <c r="N17" s="362" t="n">
        <f aca="false">IF(ISERROR(G17/M17-1),"         /0",(G17/M17-1))</f>
        <v>0.0798879710710108</v>
      </c>
      <c r="O17" s="356" t="n">
        <v>832618</v>
      </c>
      <c r="P17" s="357" t="n">
        <v>820046</v>
      </c>
      <c r="Q17" s="358" t="n">
        <v>5282</v>
      </c>
      <c r="R17" s="357" t="n">
        <v>5339</v>
      </c>
      <c r="S17" s="359" t="n">
        <f aca="false">SUM(O17:R17)</f>
        <v>1663285</v>
      </c>
      <c r="T17" s="360" t="n">
        <f aca="false">S17/$S$10</f>
        <v>0.0356255507306163</v>
      </c>
      <c r="U17" s="361" t="n">
        <v>749097</v>
      </c>
      <c r="V17" s="357" t="n">
        <v>749413</v>
      </c>
      <c r="W17" s="358" t="n">
        <v>4152</v>
      </c>
      <c r="X17" s="357" t="n">
        <v>3720</v>
      </c>
      <c r="Y17" s="359" t="n">
        <f aca="false">SUM(U17:X17)</f>
        <v>1506382</v>
      </c>
      <c r="Z17" s="363" t="n">
        <f aca="false">IF(ISERROR(S17/Y17-1),"         /0",IF(S17/Y17&gt;5,"  *  ",(S17/Y17-1)))</f>
        <v>0.104158838860263</v>
      </c>
    </row>
    <row r="18" customFormat="false" ht="21.05" hidden="false" customHeight="true" outlineLevel="0" collapsed="false">
      <c r="A18" s="355" t="s">
        <v>402</v>
      </c>
      <c r="B18" s="634" t="s">
        <v>403</v>
      </c>
      <c r="C18" s="356" t="n">
        <v>60544</v>
      </c>
      <c r="D18" s="357" t="n">
        <v>66972</v>
      </c>
      <c r="E18" s="358" t="n">
        <v>1412</v>
      </c>
      <c r="F18" s="357" t="n">
        <v>1254</v>
      </c>
      <c r="G18" s="359" t="n">
        <f aca="false">SUM(C18:F18)</f>
        <v>130182</v>
      </c>
      <c r="H18" s="360" t="n">
        <f aca="false">G18/$G$10</f>
        <v>0.0329838721528474</v>
      </c>
      <c r="I18" s="361" t="n">
        <v>49959</v>
      </c>
      <c r="J18" s="357" t="n">
        <v>53929</v>
      </c>
      <c r="K18" s="358" t="n">
        <v>1985</v>
      </c>
      <c r="L18" s="357" t="n">
        <v>1787</v>
      </c>
      <c r="M18" s="359" t="n">
        <f aca="false">SUM(I18:L18)</f>
        <v>107660</v>
      </c>
      <c r="N18" s="362" t="n">
        <f aca="false">IF(ISERROR(G18/M18-1),"         /0",(G18/M18-1))</f>
        <v>0.209195615827605</v>
      </c>
      <c r="O18" s="356" t="n">
        <v>647507</v>
      </c>
      <c r="P18" s="357" t="n">
        <v>636465</v>
      </c>
      <c r="Q18" s="358" t="n">
        <v>24479</v>
      </c>
      <c r="R18" s="357" t="n">
        <v>24200</v>
      </c>
      <c r="S18" s="359" t="n">
        <f aca="false">SUM(O18:R18)</f>
        <v>1332651</v>
      </c>
      <c r="T18" s="360" t="n">
        <f aca="false">S18/$S$10</f>
        <v>0.0285437707949669</v>
      </c>
      <c r="U18" s="361" t="n">
        <v>639249</v>
      </c>
      <c r="V18" s="357" t="n">
        <v>633573</v>
      </c>
      <c r="W18" s="358" t="n">
        <v>23329</v>
      </c>
      <c r="X18" s="357" t="n">
        <v>22765</v>
      </c>
      <c r="Y18" s="359" t="n">
        <f aca="false">SUM(U18:X18)</f>
        <v>1318916</v>
      </c>
      <c r="Z18" s="363" t="n">
        <f aca="false">IF(ISERROR(S18/Y18-1),"         /0",IF(S18/Y18&gt;5,"  *  ",(S18/Y18-1)))</f>
        <v>0.0104138550142694</v>
      </c>
    </row>
    <row r="19" customFormat="false" ht="21.05" hidden="false" customHeight="true" outlineLevel="0" collapsed="false">
      <c r="A19" s="355" t="s">
        <v>404</v>
      </c>
      <c r="B19" s="634" t="s">
        <v>405</v>
      </c>
      <c r="C19" s="356" t="n">
        <v>58176</v>
      </c>
      <c r="D19" s="357" t="n">
        <v>60842</v>
      </c>
      <c r="E19" s="358" t="n">
        <v>403</v>
      </c>
      <c r="F19" s="357" t="n">
        <v>640</v>
      </c>
      <c r="G19" s="359" t="n">
        <f aca="false">SUM(C19:F19)</f>
        <v>120061</v>
      </c>
      <c r="H19" s="360" t="n">
        <f aca="false">G19/$G$10</f>
        <v>0.0304195409084437</v>
      </c>
      <c r="I19" s="361" t="n">
        <v>67336</v>
      </c>
      <c r="J19" s="357" t="n">
        <v>73475</v>
      </c>
      <c r="K19" s="358" t="n">
        <v>1012</v>
      </c>
      <c r="L19" s="357" t="n">
        <v>1063</v>
      </c>
      <c r="M19" s="359" t="n">
        <f aca="false">SUM(I19:L19)</f>
        <v>142886</v>
      </c>
      <c r="N19" s="362" t="n">
        <f aca="false">IF(ISERROR(G19/M19-1),"         /0",(G19/M19-1))</f>
        <v>-0.159742731968142</v>
      </c>
      <c r="O19" s="356" t="n">
        <v>731525</v>
      </c>
      <c r="P19" s="357" t="n">
        <v>717972</v>
      </c>
      <c r="Q19" s="358" t="n">
        <v>15555</v>
      </c>
      <c r="R19" s="357" t="n">
        <v>15383</v>
      </c>
      <c r="S19" s="359" t="n">
        <f aca="false">SUM(O19:R19)</f>
        <v>1480435</v>
      </c>
      <c r="T19" s="360" t="n">
        <f aca="false">S19/$S$10</f>
        <v>0.0317091251324217</v>
      </c>
      <c r="U19" s="361" t="n">
        <v>817526</v>
      </c>
      <c r="V19" s="357" t="n">
        <v>814797</v>
      </c>
      <c r="W19" s="358" t="n">
        <v>13320</v>
      </c>
      <c r="X19" s="357" t="n">
        <v>14553</v>
      </c>
      <c r="Y19" s="359" t="n">
        <f aca="false">SUM(U19:X19)</f>
        <v>1660196</v>
      </c>
      <c r="Z19" s="363" t="n">
        <f aca="false">IF(ISERROR(S19/Y19-1),"         /0",IF(S19/Y19&gt;5,"  *  ",(S19/Y19-1)))</f>
        <v>-0.108276974525899</v>
      </c>
    </row>
    <row r="20" customFormat="false" ht="21.05" hidden="false" customHeight="true" outlineLevel="0" collapsed="false">
      <c r="A20" s="355" t="s">
        <v>406</v>
      </c>
      <c r="B20" s="634" t="s">
        <v>407</v>
      </c>
      <c r="C20" s="356" t="n">
        <v>46223</v>
      </c>
      <c r="D20" s="357" t="n">
        <v>41250</v>
      </c>
      <c r="E20" s="358" t="n">
        <v>6161</v>
      </c>
      <c r="F20" s="357" t="n">
        <v>4494</v>
      </c>
      <c r="G20" s="359" t="n">
        <f aca="false">SUM(C20:F20)</f>
        <v>98128</v>
      </c>
      <c r="H20" s="360" t="n">
        <f aca="false">G20/$G$10</f>
        <v>0.0248624341814891</v>
      </c>
      <c r="I20" s="361" t="n">
        <v>50147</v>
      </c>
      <c r="J20" s="357" t="n">
        <v>44873</v>
      </c>
      <c r="K20" s="358" t="n">
        <v>2697</v>
      </c>
      <c r="L20" s="357" t="n">
        <v>2031</v>
      </c>
      <c r="M20" s="359" t="n">
        <f aca="false">SUM(I20:L20)</f>
        <v>99748</v>
      </c>
      <c r="N20" s="362" t="n">
        <f aca="false">IF(ISERROR(G20/M20-1),"         /0",(G20/M20-1))</f>
        <v>-0.0162409271363837</v>
      </c>
      <c r="O20" s="356" t="n">
        <v>506160</v>
      </c>
      <c r="P20" s="357" t="n">
        <v>507411</v>
      </c>
      <c r="Q20" s="358" t="n">
        <v>28187</v>
      </c>
      <c r="R20" s="357" t="n">
        <v>28363</v>
      </c>
      <c r="S20" s="359" t="n">
        <f aca="false">SUM(O20:R20)</f>
        <v>1070121</v>
      </c>
      <c r="T20" s="360" t="n">
        <f aca="false">S20/$S$10</f>
        <v>0.0229206960763777</v>
      </c>
      <c r="U20" s="361" t="n">
        <v>516504</v>
      </c>
      <c r="V20" s="357" t="n">
        <v>518248</v>
      </c>
      <c r="W20" s="358" t="n">
        <v>27591</v>
      </c>
      <c r="X20" s="357" t="n">
        <v>28943</v>
      </c>
      <c r="Y20" s="359" t="n">
        <f aca="false">SUM(U20:X20)</f>
        <v>1091286</v>
      </c>
      <c r="Z20" s="363" t="n">
        <f aca="false">IF(ISERROR(S20/Y20-1),"         /0",IF(S20/Y20&gt;5,"  *  ",(S20/Y20-1)))</f>
        <v>-0.0193945491832572</v>
      </c>
    </row>
    <row r="21" customFormat="false" ht="21.05" hidden="false" customHeight="true" outlineLevel="0" collapsed="false">
      <c r="A21" s="355" t="s">
        <v>408</v>
      </c>
      <c r="B21" s="634" t="s">
        <v>409</v>
      </c>
      <c r="C21" s="356" t="n">
        <v>33340</v>
      </c>
      <c r="D21" s="357" t="n">
        <v>38686</v>
      </c>
      <c r="E21" s="358" t="n">
        <v>37</v>
      </c>
      <c r="F21" s="357" t="n">
        <v>63</v>
      </c>
      <c r="G21" s="359" t="n">
        <f aca="false">SUM(C21:F21)</f>
        <v>72126</v>
      </c>
      <c r="H21" s="360" t="n">
        <f aca="false">G21/$G$10</f>
        <v>0.0182743755887624</v>
      </c>
      <c r="I21" s="361" t="n">
        <v>36672</v>
      </c>
      <c r="J21" s="357" t="n">
        <v>45280</v>
      </c>
      <c r="K21" s="358" t="n">
        <v>53</v>
      </c>
      <c r="L21" s="357" t="n">
        <v>27</v>
      </c>
      <c r="M21" s="359" t="n">
        <f aca="false">SUM(I21:L21)</f>
        <v>82032</v>
      </c>
      <c r="N21" s="362" t="n">
        <f aca="false">IF(ISERROR(G21/M21-1),"         /0",(G21/M21-1))</f>
        <v>-0.120757753071972</v>
      </c>
      <c r="O21" s="356" t="n">
        <v>466948</v>
      </c>
      <c r="P21" s="357" t="n">
        <v>458286</v>
      </c>
      <c r="Q21" s="358" t="n">
        <v>1731</v>
      </c>
      <c r="R21" s="357" t="n">
        <v>1198</v>
      </c>
      <c r="S21" s="359" t="n">
        <f aca="false">SUM(O21:R21)</f>
        <v>928163</v>
      </c>
      <c r="T21" s="360" t="n">
        <f aca="false">S21/$S$10</f>
        <v>0.0198801276045783</v>
      </c>
      <c r="U21" s="361" t="n">
        <v>476920</v>
      </c>
      <c r="V21" s="357" t="n">
        <v>468686</v>
      </c>
      <c r="W21" s="358" t="n">
        <v>1076</v>
      </c>
      <c r="X21" s="357" t="n">
        <v>414</v>
      </c>
      <c r="Y21" s="359" t="n">
        <f aca="false">SUM(U21:X21)</f>
        <v>947096</v>
      </c>
      <c r="Z21" s="363" t="n">
        <f aca="false">IF(ISERROR(S21/Y21-1),"         /0",IF(S21/Y21&gt;5,"  *  ",(S21/Y21-1)))</f>
        <v>-0.0199905817361704</v>
      </c>
    </row>
    <row r="22" customFormat="false" ht="21.05" hidden="false" customHeight="true" outlineLevel="0" collapsed="false">
      <c r="A22" s="355" t="s">
        <v>410</v>
      </c>
      <c r="B22" s="634" t="s">
        <v>411</v>
      </c>
      <c r="C22" s="356" t="n">
        <v>36029</v>
      </c>
      <c r="D22" s="357" t="n">
        <v>32394</v>
      </c>
      <c r="E22" s="358" t="n">
        <v>261</v>
      </c>
      <c r="F22" s="357" t="n">
        <v>210</v>
      </c>
      <c r="G22" s="359" t="n">
        <f aca="false">SUM(C22:F22)</f>
        <v>68894</v>
      </c>
      <c r="H22" s="360" t="n">
        <f aca="false">G22/$G$10</f>
        <v>0.0174554922193412</v>
      </c>
      <c r="I22" s="361" t="n">
        <v>41466</v>
      </c>
      <c r="J22" s="357" t="n">
        <v>42977</v>
      </c>
      <c r="K22" s="358" t="n">
        <v>220</v>
      </c>
      <c r="L22" s="357" t="n">
        <v>303</v>
      </c>
      <c r="M22" s="359" t="n">
        <f aca="false">SUM(I22:L22)</f>
        <v>84966</v>
      </c>
      <c r="N22" s="362" t="n">
        <f aca="false">IF(ISERROR(G22/M22-1),"         /0",(G22/M22-1))</f>
        <v>-0.189158016147636</v>
      </c>
      <c r="O22" s="356" t="n">
        <v>423433</v>
      </c>
      <c r="P22" s="357" t="n">
        <v>395102</v>
      </c>
      <c r="Q22" s="358" t="n">
        <v>8121</v>
      </c>
      <c r="R22" s="357" t="n">
        <v>6874</v>
      </c>
      <c r="S22" s="359" t="n">
        <f aca="false">SUM(O22:R22)</f>
        <v>833530</v>
      </c>
      <c r="T22" s="360" t="n">
        <f aca="false">S22/$S$10</f>
        <v>0.0178532033298506</v>
      </c>
      <c r="U22" s="361" t="n">
        <v>514460</v>
      </c>
      <c r="V22" s="357" t="n">
        <v>500018</v>
      </c>
      <c r="W22" s="358" t="n">
        <v>2473</v>
      </c>
      <c r="X22" s="357" t="n">
        <v>3074</v>
      </c>
      <c r="Y22" s="359" t="n">
        <f aca="false">SUM(U22:X22)</f>
        <v>1020025</v>
      </c>
      <c r="Z22" s="363" t="n">
        <f aca="false">IF(ISERROR(S22/Y22-1),"         /0",IF(S22/Y22&gt;5,"  *  ",(S22/Y22-1)))</f>
        <v>-0.182833754074655</v>
      </c>
    </row>
    <row r="23" customFormat="false" ht="21.05" hidden="false" customHeight="true" outlineLevel="0" collapsed="false">
      <c r="A23" s="355" t="s">
        <v>412</v>
      </c>
      <c r="B23" s="634" t="s">
        <v>413</v>
      </c>
      <c r="C23" s="356" t="n">
        <v>14460</v>
      </c>
      <c r="D23" s="357" t="n">
        <v>18172</v>
      </c>
      <c r="E23" s="358" t="n">
        <v>2438</v>
      </c>
      <c r="F23" s="357" t="n">
        <v>1867</v>
      </c>
      <c r="G23" s="359" t="n">
        <f aca="false">SUM(C23:F23)</f>
        <v>36937</v>
      </c>
      <c r="H23" s="360" t="n">
        <f aca="false">G23/$G$10</f>
        <v>0.00935863088376062</v>
      </c>
      <c r="I23" s="361" t="n">
        <v>16349</v>
      </c>
      <c r="J23" s="357" t="n">
        <v>19544</v>
      </c>
      <c r="K23" s="358" t="n">
        <v>1280</v>
      </c>
      <c r="L23" s="357" t="n">
        <v>838</v>
      </c>
      <c r="M23" s="359" t="n">
        <f aca="false">SUM(I23:L23)</f>
        <v>38011</v>
      </c>
      <c r="N23" s="362" t="n">
        <f aca="false">IF(ISERROR(G23/M23-1),"         /0",(G23/M23-1))</f>
        <v>-0.02825497882192</v>
      </c>
      <c r="O23" s="356" t="n">
        <v>177382</v>
      </c>
      <c r="P23" s="357" t="n">
        <v>173950</v>
      </c>
      <c r="Q23" s="358" t="n">
        <v>11106</v>
      </c>
      <c r="R23" s="357" t="n">
        <v>10158</v>
      </c>
      <c r="S23" s="359" t="n">
        <f aca="false">SUM(O23:R23)</f>
        <v>372596</v>
      </c>
      <c r="T23" s="360" t="n">
        <f aca="false">S23/$S$10</f>
        <v>0.00798055516644755</v>
      </c>
      <c r="U23" s="361" t="n">
        <v>192855</v>
      </c>
      <c r="V23" s="357" t="n">
        <v>186969</v>
      </c>
      <c r="W23" s="358" t="n">
        <v>10458</v>
      </c>
      <c r="X23" s="357" t="n">
        <v>10364</v>
      </c>
      <c r="Y23" s="359" t="n">
        <f aca="false">SUM(U23:X23)</f>
        <v>400646</v>
      </c>
      <c r="Z23" s="363" t="n">
        <f aca="false">IF(ISERROR(S23/Y23-1),"         /0",IF(S23/Y23&gt;5,"  *  ",(S23/Y23-1)))</f>
        <v>-0.0700119307318681</v>
      </c>
    </row>
    <row r="24" customFormat="false" ht="21.05" hidden="false" customHeight="true" outlineLevel="0" collapsed="false">
      <c r="A24" s="355" t="s">
        <v>414</v>
      </c>
      <c r="B24" s="634" t="s">
        <v>415</v>
      </c>
      <c r="C24" s="356" t="n">
        <v>16118</v>
      </c>
      <c r="D24" s="357" t="n">
        <v>18707</v>
      </c>
      <c r="E24" s="358" t="n">
        <v>107</v>
      </c>
      <c r="F24" s="357" t="n">
        <v>96</v>
      </c>
      <c r="G24" s="359" t="n">
        <f aca="false">SUM(C24:F24)</f>
        <v>35028</v>
      </c>
      <c r="H24" s="360" t="n">
        <f aca="false">G24/$G$10</f>
        <v>0.00887495255695825</v>
      </c>
      <c r="I24" s="361" t="n">
        <v>16265</v>
      </c>
      <c r="J24" s="357" t="n">
        <v>17315</v>
      </c>
      <c r="K24" s="358" t="n">
        <v>78</v>
      </c>
      <c r="L24" s="357" t="n">
        <v>63</v>
      </c>
      <c r="M24" s="359" t="n">
        <f aca="false">SUM(I24:L24)</f>
        <v>33721</v>
      </c>
      <c r="N24" s="362" t="n">
        <f aca="false">IF(ISERROR(G24/M24-1),"         /0",(G24/M24-1))</f>
        <v>0.0387592301533168</v>
      </c>
      <c r="O24" s="356" t="n">
        <v>187153</v>
      </c>
      <c r="P24" s="357" t="n">
        <v>187242</v>
      </c>
      <c r="Q24" s="358" t="n">
        <v>4143</v>
      </c>
      <c r="R24" s="357" t="n">
        <v>3258</v>
      </c>
      <c r="S24" s="359" t="n">
        <f aca="false">SUM(O24:R24)</f>
        <v>381796</v>
      </c>
      <c r="T24" s="360" t="n">
        <f aca="false">S24/$S$10</f>
        <v>0.00817760802673408</v>
      </c>
      <c r="U24" s="361" t="n">
        <v>204569</v>
      </c>
      <c r="V24" s="357" t="n">
        <v>200137</v>
      </c>
      <c r="W24" s="358" t="n">
        <v>1581</v>
      </c>
      <c r="X24" s="357" t="n">
        <v>1356</v>
      </c>
      <c r="Y24" s="359" t="n">
        <f aca="false">SUM(U24:X24)</f>
        <v>407643</v>
      </c>
      <c r="Z24" s="363" t="n">
        <f aca="false">IF(ISERROR(S24/Y24-1),"         /0",IF(S24/Y24&gt;5,"  *  ",(S24/Y24-1)))</f>
        <v>-0.0634059704201961</v>
      </c>
    </row>
    <row r="25" customFormat="false" ht="21.05" hidden="false" customHeight="true" outlineLevel="0" collapsed="false">
      <c r="A25" s="355" t="s">
        <v>416</v>
      </c>
      <c r="B25" s="634" t="s">
        <v>416</v>
      </c>
      <c r="C25" s="356" t="n">
        <v>13991</v>
      </c>
      <c r="D25" s="357" t="n">
        <v>12908</v>
      </c>
      <c r="E25" s="358" t="n">
        <v>178</v>
      </c>
      <c r="F25" s="357" t="n">
        <v>162</v>
      </c>
      <c r="G25" s="359" t="n">
        <f aca="false">SUM(C25:F25)</f>
        <v>27239</v>
      </c>
      <c r="H25" s="360" t="n">
        <f aca="false">G25/$G$10</f>
        <v>0.00690147404073843</v>
      </c>
      <c r="I25" s="361" t="n">
        <v>14959</v>
      </c>
      <c r="J25" s="357" t="n">
        <v>15202</v>
      </c>
      <c r="K25" s="358" t="n">
        <v>585</v>
      </c>
      <c r="L25" s="357" t="n">
        <v>575</v>
      </c>
      <c r="M25" s="359" t="n">
        <f aca="false">SUM(I25:L25)</f>
        <v>31321</v>
      </c>
      <c r="N25" s="362" t="n">
        <f aca="false">IF(ISERROR(G25/M25-1),"         /0",(G25/M25-1))</f>
        <v>-0.130327895022509</v>
      </c>
      <c r="O25" s="356" t="n">
        <v>166948</v>
      </c>
      <c r="P25" s="357" t="n">
        <v>162507</v>
      </c>
      <c r="Q25" s="358" t="n">
        <v>4180</v>
      </c>
      <c r="R25" s="357" t="n">
        <v>3946</v>
      </c>
      <c r="S25" s="359" t="n">
        <f aca="false">SUM(O25:R25)</f>
        <v>337581</v>
      </c>
      <c r="T25" s="360" t="n">
        <f aca="false">S25/$S$10</f>
        <v>0.00723057626395488</v>
      </c>
      <c r="U25" s="361" t="n">
        <v>196380</v>
      </c>
      <c r="V25" s="357" t="n">
        <v>189104</v>
      </c>
      <c r="W25" s="358" t="n">
        <v>7141</v>
      </c>
      <c r="X25" s="357" t="n">
        <v>7060</v>
      </c>
      <c r="Y25" s="359" t="n">
        <f aca="false">SUM(U25:X25)</f>
        <v>399685</v>
      </c>
      <c r="Z25" s="363" t="n">
        <f aca="false">IF(ISERROR(S25/Y25-1),"         /0",IF(S25/Y25&gt;5,"  *  ",(S25/Y25-1)))</f>
        <v>-0.155382363611344</v>
      </c>
    </row>
    <row r="26" customFormat="false" ht="21.05" hidden="false" customHeight="true" outlineLevel="0" collapsed="false">
      <c r="A26" s="355" t="s">
        <v>417</v>
      </c>
      <c r="B26" s="634" t="s">
        <v>418</v>
      </c>
      <c r="C26" s="356" t="n">
        <v>11934</v>
      </c>
      <c r="D26" s="357" t="n">
        <v>13322</v>
      </c>
      <c r="E26" s="358" t="n">
        <v>29</v>
      </c>
      <c r="F26" s="357" t="n">
        <v>48</v>
      </c>
      <c r="G26" s="359" t="n">
        <f aca="false">SUM(C26:F26)</f>
        <v>25333</v>
      </c>
      <c r="H26" s="360" t="n">
        <f aca="false">G26/$G$10</f>
        <v>0.00641855581607353</v>
      </c>
      <c r="I26" s="361" t="n">
        <v>9164</v>
      </c>
      <c r="J26" s="357" t="n">
        <v>11195</v>
      </c>
      <c r="K26" s="358" t="n">
        <v>330</v>
      </c>
      <c r="L26" s="357" t="n">
        <v>553</v>
      </c>
      <c r="M26" s="359" t="n">
        <f aca="false">SUM(I26:L26)</f>
        <v>21242</v>
      </c>
      <c r="N26" s="362" t="n">
        <f aca="false">IF(ISERROR(G26/M26-1),"         /0",(G26/M26-1))</f>
        <v>0.19259015158648</v>
      </c>
      <c r="O26" s="356" t="n">
        <v>139593</v>
      </c>
      <c r="P26" s="357" t="n">
        <v>137922</v>
      </c>
      <c r="Q26" s="358" t="n">
        <v>1552</v>
      </c>
      <c r="R26" s="357" t="n">
        <v>1603</v>
      </c>
      <c r="S26" s="359" t="n">
        <f aca="false">SUM(O26:R26)</f>
        <v>280670</v>
      </c>
      <c r="T26" s="360" t="n">
        <f aca="false">S26/$S$10</f>
        <v>0.00601161155398028</v>
      </c>
      <c r="U26" s="361" t="n">
        <v>146060</v>
      </c>
      <c r="V26" s="357" t="n">
        <v>147865</v>
      </c>
      <c r="W26" s="358" t="n">
        <v>1023</v>
      </c>
      <c r="X26" s="357" t="n">
        <v>1097</v>
      </c>
      <c r="Y26" s="359" t="n">
        <f aca="false">SUM(U26:X26)</f>
        <v>296045</v>
      </c>
      <c r="Z26" s="363" t="n">
        <f aca="false">IF(ISERROR(S26/Y26-1),"         /0",IF(S26/Y26&gt;5,"  *  ",(S26/Y26-1)))</f>
        <v>-0.0519346720937696</v>
      </c>
    </row>
    <row r="27" customFormat="false" ht="21.05" hidden="false" customHeight="true" outlineLevel="0" collapsed="false">
      <c r="A27" s="355" t="s">
        <v>419</v>
      </c>
      <c r="B27" s="634" t="s">
        <v>420</v>
      </c>
      <c r="C27" s="356" t="n">
        <v>10997</v>
      </c>
      <c r="D27" s="357" t="n">
        <v>10336</v>
      </c>
      <c r="E27" s="358" t="n">
        <v>1237</v>
      </c>
      <c r="F27" s="357" t="n">
        <v>1042</v>
      </c>
      <c r="G27" s="359" t="n">
        <f aca="false">SUM(C27:F27)</f>
        <v>23612</v>
      </c>
      <c r="H27" s="360" t="n">
        <f aca="false">G27/$G$10</f>
        <v>0.00598251055655185</v>
      </c>
      <c r="I27" s="361" t="n">
        <v>13103</v>
      </c>
      <c r="J27" s="357" t="n">
        <v>13011</v>
      </c>
      <c r="K27" s="358" t="n">
        <v>2492</v>
      </c>
      <c r="L27" s="357" t="n">
        <v>2546</v>
      </c>
      <c r="M27" s="359" t="n">
        <f aca="false">SUM(I27:L27)</f>
        <v>31152</v>
      </c>
      <c r="N27" s="362" t="n">
        <f aca="false">IF(ISERROR(G27/M27-1),"         /0",(G27/M27-1))</f>
        <v>-0.242039034411916</v>
      </c>
      <c r="O27" s="356" t="n">
        <v>129738</v>
      </c>
      <c r="P27" s="357" t="n">
        <v>129854</v>
      </c>
      <c r="Q27" s="358" t="n">
        <v>14895</v>
      </c>
      <c r="R27" s="357" t="n">
        <v>14429</v>
      </c>
      <c r="S27" s="359" t="n">
        <f aca="false">SUM(O27:R27)</f>
        <v>288916</v>
      </c>
      <c r="T27" s="360" t="n">
        <f aca="false">S27/$S$10</f>
        <v>0.00618823088940665</v>
      </c>
      <c r="U27" s="361" t="n">
        <v>112485</v>
      </c>
      <c r="V27" s="357" t="n">
        <v>112993</v>
      </c>
      <c r="W27" s="358" t="n">
        <v>20093</v>
      </c>
      <c r="X27" s="357" t="n">
        <v>20026</v>
      </c>
      <c r="Y27" s="359" t="n">
        <f aca="false">SUM(U27:X27)</f>
        <v>265597</v>
      </c>
      <c r="Z27" s="363" t="n">
        <f aca="false">IF(ISERROR(S27/Y27-1),"         /0",IF(S27/Y27&gt;5,"  *  ",(S27/Y27-1)))</f>
        <v>0.0877984314581866</v>
      </c>
    </row>
    <row r="28" customFormat="false" ht="21.05" hidden="false" customHeight="true" outlineLevel="0" collapsed="false">
      <c r="A28" s="355" t="s">
        <v>421</v>
      </c>
      <c r="B28" s="634" t="s">
        <v>422</v>
      </c>
      <c r="C28" s="356" t="n">
        <v>10386</v>
      </c>
      <c r="D28" s="357" t="n">
        <v>10971</v>
      </c>
      <c r="E28" s="358" t="n">
        <v>111</v>
      </c>
      <c r="F28" s="357" t="n">
        <v>296</v>
      </c>
      <c r="G28" s="359" t="n">
        <f aca="false">SUM(C28:F28)</f>
        <v>21764</v>
      </c>
      <c r="H28" s="360" t="n">
        <f aca="false">G28/$G$10</f>
        <v>0.0055142876398778</v>
      </c>
      <c r="I28" s="361" t="n">
        <v>14547</v>
      </c>
      <c r="J28" s="357" t="n">
        <v>15440</v>
      </c>
      <c r="K28" s="358" t="n">
        <v>68</v>
      </c>
      <c r="L28" s="357" t="n">
        <v>13</v>
      </c>
      <c r="M28" s="359" t="n">
        <f aca="false">SUM(I28:L28)</f>
        <v>30068</v>
      </c>
      <c r="N28" s="362" t="n">
        <f aca="false">IF(ISERROR(G28/M28-1),"         /0",(G28/M28-1))</f>
        <v>-0.276174005587335</v>
      </c>
      <c r="O28" s="356" t="n">
        <v>170557</v>
      </c>
      <c r="P28" s="357" t="n">
        <v>168201</v>
      </c>
      <c r="Q28" s="358" t="n">
        <v>1395</v>
      </c>
      <c r="R28" s="357" t="n">
        <v>1521</v>
      </c>
      <c r="S28" s="359" t="n">
        <f aca="false">SUM(O28:R28)</f>
        <v>341674</v>
      </c>
      <c r="T28" s="360" t="n">
        <f aca="false">S28/$S$10</f>
        <v>0.00731824336799322</v>
      </c>
      <c r="U28" s="361" t="n">
        <v>194926</v>
      </c>
      <c r="V28" s="357" t="n">
        <v>189321</v>
      </c>
      <c r="W28" s="358" t="n">
        <v>1052</v>
      </c>
      <c r="X28" s="357" t="n">
        <v>861</v>
      </c>
      <c r="Y28" s="359" t="n">
        <f aca="false">SUM(U28:X28)</f>
        <v>386160</v>
      </c>
      <c r="Z28" s="363" t="n">
        <f aca="false">IF(ISERROR(S28/Y28-1),"         /0",IF(S28/Y28&gt;5,"  *  ",(S28/Y28-1)))</f>
        <v>-0.115200952972861</v>
      </c>
    </row>
    <row r="29" customFormat="false" ht="21.05" hidden="false" customHeight="true" outlineLevel="0" collapsed="false">
      <c r="A29" s="355" t="s">
        <v>423</v>
      </c>
      <c r="B29" s="634" t="s">
        <v>424</v>
      </c>
      <c r="C29" s="356" t="n">
        <v>9108</v>
      </c>
      <c r="D29" s="357" t="n">
        <v>9310</v>
      </c>
      <c r="E29" s="358" t="n">
        <v>477</v>
      </c>
      <c r="F29" s="357" t="n">
        <v>405</v>
      </c>
      <c r="G29" s="359" t="n">
        <f aca="false">SUM(C29:F29)</f>
        <v>19300</v>
      </c>
      <c r="H29" s="360" t="n">
        <f aca="false">G29/$G$10</f>
        <v>0.00488999041764572</v>
      </c>
      <c r="I29" s="361" t="n">
        <v>12181</v>
      </c>
      <c r="J29" s="357" t="n">
        <v>12888</v>
      </c>
      <c r="K29" s="358" t="n">
        <v>339</v>
      </c>
      <c r="L29" s="357" t="n">
        <v>351</v>
      </c>
      <c r="M29" s="359" t="n">
        <f aca="false">SUM(I29:L29)</f>
        <v>25759</v>
      </c>
      <c r="N29" s="362" t="n">
        <f aca="false">IF(ISERROR(G29/M29-1),"         /0",(G29/M29-1))</f>
        <v>-0.25074731161924</v>
      </c>
      <c r="O29" s="356" t="n">
        <v>143026</v>
      </c>
      <c r="P29" s="357" t="n">
        <v>139417</v>
      </c>
      <c r="Q29" s="358" t="n">
        <v>4606</v>
      </c>
      <c r="R29" s="357" t="n">
        <v>4317</v>
      </c>
      <c r="S29" s="359" t="n">
        <f aca="false">SUM(O29:R29)</f>
        <v>291366</v>
      </c>
      <c r="T29" s="360" t="n">
        <f aca="false">S29/$S$10</f>
        <v>0.00624070692285252</v>
      </c>
      <c r="U29" s="361" t="n">
        <v>148068</v>
      </c>
      <c r="V29" s="357" t="n">
        <v>145627</v>
      </c>
      <c r="W29" s="358" t="n">
        <v>4133</v>
      </c>
      <c r="X29" s="357" t="n">
        <v>4009</v>
      </c>
      <c r="Y29" s="359" t="n">
        <f aca="false">SUM(U29:X29)</f>
        <v>301837</v>
      </c>
      <c r="Z29" s="363" t="n">
        <f aca="false">IF(ISERROR(S29/Y29-1),"         /0",IF(S29/Y29&gt;5,"  *  ",(S29/Y29-1)))</f>
        <v>-0.0346909093318579</v>
      </c>
    </row>
    <row r="30" customFormat="false" ht="21.05" hidden="false" customHeight="true" outlineLevel="0" collapsed="false">
      <c r="A30" s="355" t="s">
        <v>425</v>
      </c>
      <c r="B30" s="634" t="s">
        <v>426</v>
      </c>
      <c r="C30" s="356" t="n">
        <v>7623</v>
      </c>
      <c r="D30" s="357" t="n">
        <v>8458</v>
      </c>
      <c r="E30" s="358" t="n">
        <v>16</v>
      </c>
      <c r="F30" s="357" t="n">
        <v>20</v>
      </c>
      <c r="G30" s="359" t="n">
        <f aca="false">SUM(C30:F30)</f>
        <v>16117</v>
      </c>
      <c r="H30" s="360" t="n">
        <f aca="false">G30/$G$10</f>
        <v>0.00408352204980291</v>
      </c>
      <c r="I30" s="361" t="n">
        <v>7741</v>
      </c>
      <c r="J30" s="357" t="n">
        <v>8052</v>
      </c>
      <c r="K30" s="358" t="n">
        <v>0</v>
      </c>
      <c r="L30" s="357" t="n">
        <v>2</v>
      </c>
      <c r="M30" s="359" t="n">
        <f aca="false">SUM(I30:L30)</f>
        <v>15795</v>
      </c>
      <c r="N30" s="362" t="n">
        <f aca="false">IF(ISERROR(G30/M30-1),"         /0",(G30/M30-1))</f>
        <v>0.0203861981639759</v>
      </c>
      <c r="O30" s="356" t="n">
        <v>111657</v>
      </c>
      <c r="P30" s="357" t="n">
        <v>106671</v>
      </c>
      <c r="Q30" s="358" t="n">
        <v>370</v>
      </c>
      <c r="R30" s="357" t="n">
        <v>290</v>
      </c>
      <c r="S30" s="359" t="n">
        <f aca="false">SUM(O30:R30)</f>
        <v>218988</v>
      </c>
      <c r="T30" s="360" t="n">
        <f aca="false">S30/$S$10</f>
        <v>0.00469045780091578</v>
      </c>
      <c r="U30" s="361" t="n">
        <v>112164</v>
      </c>
      <c r="V30" s="357" t="n">
        <v>106090</v>
      </c>
      <c r="W30" s="358" t="n">
        <v>45</v>
      </c>
      <c r="X30" s="357" t="n">
        <v>74</v>
      </c>
      <c r="Y30" s="359" t="n">
        <f aca="false">SUM(U30:X30)</f>
        <v>218373</v>
      </c>
      <c r="Z30" s="363" t="n">
        <f aca="false">IF(ISERROR(S30/Y30-1),"         /0",IF(S30/Y30&gt;5,"  *  ",(S30/Y30-1)))</f>
        <v>0.00281628223269359</v>
      </c>
    </row>
    <row r="31" customFormat="false" ht="21.05" hidden="false" customHeight="true" outlineLevel="0" collapsed="false">
      <c r="A31" s="355" t="s">
        <v>427</v>
      </c>
      <c r="B31" s="634" t="s">
        <v>428</v>
      </c>
      <c r="C31" s="356" t="n">
        <v>7583</v>
      </c>
      <c r="D31" s="357" t="n">
        <v>7829</v>
      </c>
      <c r="E31" s="358" t="n">
        <v>180</v>
      </c>
      <c r="F31" s="357" t="n">
        <v>220</v>
      </c>
      <c r="G31" s="359" t="n">
        <f aca="false">SUM(C31:F31)</f>
        <v>15812</v>
      </c>
      <c r="H31" s="360" t="n">
        <f aca="false">G31/$G$10</f>
        <v>0.00400624499916135</v>
      </c>
      <c r="I31" s="361" t="n">
        <v>9946</v>
      </c>
      <c r="J31" s="357" t="n">
        <v>10058</v>
      </c>
      <c r="K31" s="358" t="n">
        <v>2</v>
      </c>
      <c r="L31" s="357" t="n">
        <v>5</v>
      </c>
      <c r="M31" s="359" t="n">
        <f aca="false">SUM(I31:L31)</f>
        <v>20011</v>
      </c>
      <c r="N31" s="362" t="n">
        <f aca="false">IF(ISERROR(G31/M31-1),"         /0",(G31/M31-1))</f>
        <v>-0.209834590974964</v>
      </c>
      <c r="O31" s="356" t="n">
        <v>102572</v>
      </c>
      <c r="P31" s="357" t="n">
        <v>101590</v>
      </c>
      <c r="Q31" s="358" t="n">
        <v>572</v>
      </c>
      <c r="R31" s="357" t="n">
        <v>628</v>
      </c>
      <c r="S31" s="359" t="n">
        <f aca="false">SUM(O31:R31)</f>
        <v>205362</v>
      </c>
      <c r="T31" s="360" t="n">
        <f aca="false">S31/$S$10</f>
        <v>0.00439860537980011</v>
      </c>
      <c r="U31" s="361" t="n">
        <v>106158</v>
      </c>
      <c r="V31" s="357" t="n">
        <v>105647</v>
      </c>
      <c r="W31" s="358" t="n">
        <v>558</v>
      </c>
      <c r="X31" s="357" t="n">
        <v>541</v>
      </c>
      <c r="Y31" s="359" t="n">
        <f aca="false">SUM(U31:X31)</f>
        <v>212904</v>
      </c>
      <c r="Z31" s="363" t="n">
        <f aca="false">IF(ISERROR(S31/Y31-1),"         /0",IF(S31/Y31&gt;5,"  *  ",(S31/Y31-1)))</f>
        <v>-0.0354244166384849</v>
      </c>
    </row>
    <row r="32" customFormat="false" ht="21.05" hidden="false" customHeight="true" outlineLevel="0" collapsed="false">
      <c r="A32" s="355" t="s">
        <v>429</v>
      </c>
      <c r="B32" s="634" t="s">
        <v>430</v>
      </c>
      <c r="C32" s="356" t="n">
        <v>4045</v>
      </c>
      <c r="D32" s="357" t="n">
        <v>4144</v>
      </c>
      <c r="E32" s="358" t="n">
        <v>3583</v>
      </c>
      <c r="F32" s="357" t="n">
        <v>3880</v>
      </c>
      <c r="G32" s="359" t="n">
        <f aca="false">SUM(C32:F32)</f>
        <v>15652</v>
      </c>
      <c r="H32" s="360" t="n">
        <f aca="false">G32/$G$10</f>
        <v>0.00396570621849693</v>
      </c>
      <c r="I32" s="361" t="n">
        <v>4209</v>
      </c>
      <c r="J32" s="357" t="n">
        <v>3975</v>
      </c>
      <c r="K32" s="358" t="n">
        <v>3360</v>
      </c>
      <c r="L32" s="357" t="n">
        <v>4039</v>
      </c>
      <c r="M32" s="359" t="n">
        <f aca="false">SUM(I32:L32)</f>
        <v>15583</v>
      </c>
      <c r="N32" s="362" t="n">
        <f aca="false">IF(ISERROR(G32/M32-1),"         /0",(G32/M32-1))</f>
        <v>0.00442790220111666</v>
      </c>
      <c r="O32" s="356" t="n">
        <v>42948</v>
      </c>
      <c r="P32" s="357" t="n">
        <v>40669</v>
      </c>
      <c r="Q32" s="358" t="n">
        <v>41733</v>
      </c>
      <c r="R32" s="357" t="n">
        <v>41868</v>
      </c>
      <c r="S32" s="359" t="n">
        <f aca="false">SUM(O32:R32)</f>
        <v>167218</v>
      </c>
      <c r="T32" s="360" t="n">
        <f aca="false">S32/$S$10</f>
        <v>0.00358160708602086</v>
      </c>
      <c r="U32" s="361" t="n">
        <v>48816</v>
      </c>
      <c r="V32" s="357" t="n">
        <v>44600</v>
      </c>
      <c r="W32" s="358" t="n">
        <v>40095</v>
      </c>
      <c r="X32" s="357" t="n">
        <v>41605</v>
      </c>
      <c r="Y32" s="359" t="n">
        <f aca="false">SUM(U32:X32)</f>
        <v>175116</v>
      </c>
      <c r="Z32" s="363" t="n">
        <f aca="false">IF(ISERROR(S32/Y32-1),"         /0",IF(S32/Y32&gt;5,"  *  ",(S32/Y32-1)))</f>
        <v>-0.0451015326983257</v>
      </c>
    </row>
    <row r="33" customFormat="false" ht="21.05" hidden="false" customHeight="true" outlineLevel="0" collapsed="false">
      <c r="A33" s="355" t="s">
        <v>431</v>
      </c>
      <c r="B33" s="634" t="s">
        <v>432</v>
      </c>
      <c r="C33" s="356" t="n">
        <v>6922</v>
      </c>
      <c r="D33" s="357" t="n">
        <v>7501</v>
      </c>
      <c r="E33" s="358" t="n">
        <v>8</v>
      </c>
      <c r="F33" s="357" t="n">
        <v>13</v>
      </c>
      <c r="G33" s="359" t="n">
        <f aca="false">SUM(C33:F33)</f>
        <v>14444</v>
      </c>
      <c r="H33" s="360" t="n">
        <f aca="false">G33/$G$10</f>
        <v>0.00365963842448056</v>
      </c>
      <c r="I33" s="361" t="n">
        <v>6642</v>
      </c>
      <c r="J33" s="357" t="n">
        <v>7186</v>
      </c>
      <c r="K33" s="358" t="n">
        <v>61</v>
      </c>
      <c r="L33" s="357" t="n">
        <v>104</v>
      </c>
      <c r="M33" s="359" t="n">
        <f aca="false">SUM(I33:L33)</f>
        <v>13993</v>
      </c>
      <c r="N33" s="362" t="n">
        <f aca="false">IF(ISERROR(G33/M33-1),"         /0",(G33/M33-1))</f>
        <v>0.0322304009147432</v>
      </c>
      <c r="O33" s="356" t="n">
        <v>74132</v>
      </c>
      <c r="P33" s="357" t="n">
        <v>72900</v>
      </c>
      <c r="Q33" s="358" t="n">
        <v>359</v>
      </c>
      <c r="R33" s="357" t="n">
        <v>362</v>
      </c>
      <c r="S33" s="359" t="n">
        <f aca="false">SUM(O33:R33)</f>
        <v>147753</v>
      </c>
      <c r="T33" s="360" t="n">
        <f aca="false">S33/$S$10</f>
        <v>0.00316469035499073</v>
      </c>
      <c r="U33" s="361" t="n">
        <v>74476</v>
      </c>
      <c r="V33" s="357" t="n">
        <v>73171</v>
      </c>
      <c r="W33" s="358" t="n">
        <v>204</v>
      </c>
      <c r="X33" s="357" t="n">
        <v>268</v>
      </c>
      <c r="Y33" s="359" t="n">
        <f aca="false">SUM(U33:X33)</f>
        <v>148119</v>
      </c>
      <c r="Z33" s="363" t="n">
        <f aca="false">IF(ISERROR(S33/Y33-1),"         /0",IF(S33/Y33&gt;5,"  *  ",(S33/Y33-1)))</f>
        <v>-0.0024709861665283</v>
      </c>
    </row>
    <row r="34" customFormat="false" ht="21.05" hidden="false" customHeight="true" outlineLevel="0" collapsed="false">
      <c r="A34" s="355" t="s">
        <v>433</v>
      </c>
      <c r="B34" s="634" t="s">
        <v>434</v>
      </c>
      <c r="C34" s="356" t="n">
        <v>5809</v>
      </c>
      <c r="D34" s="357" t="n">
        <v>6633</v>
      </c>
      <c r="E34" s="358" t="n">
        <v>37</v>
      </c>
      <c r="F34" s="357" t="n">
        <v>49</v>
      </c>
      <c r="G34" s="359" t="n">
        <f aca="false">SUM(C34:F34)</f>
        <v>12528</v>
      </c>
      <c r="H34" s="360" t="n">
        <f aca="false">G34/$G$10</f>
        <v>0.00317418652602412</v>
      </c>
      <c r="I34" s="361" t="n">
        <v>5543</v>
      </c>
      <c r="J34" s="357" t="n">
        <v>6189</v>
      </c>
      <c r="K34" s="358" t="n">
        <v>21</v>
      </c>
      <c r="L34" s="357" t="n">
        <v>42</v>
      </c>
      <c r="M34" s="359" t="n">
        <f aca="false">SUM(I34:L34)</f>
        <v>11795</v>
      </c>
      <c r="N34" s="362" t="n">
        <f aca="false">IF(ISERROR(G34/M34-1),"         /0",(G34/M34-1))</f>
        <v>0.0621449766850359</v>
      </c>
      <c r="O34" s="356" t="n">
        <v>63348</v>
      </c>
      <c r="P34" s="357" t="n">
        <v>63172</v>
      </c>
      <c r="Q34" s="358" t="n">
        <v>506</v>
      </c>
      <c r="R34" s="357" t="n">
        <v>550</v>
      </c>
      <c r="S34" s="359" t="n">
        <f aca="false">SUM(O34:R34)</f>
        <v>127576</v>
      </c>
      <c r="T34" s="360" t="n">
        <f aca="false">S34/$S$10</f>
        <v>0.00273252344607756</v>
      </c>
      <c r="U34" s="361" t="n">
        <v>75993</v>
      </c>
      <c r="V34" s="357" t="n">
        <v>74741</v>
      </c>
      <c r="W34" s="358" t="n">
        <v>1073</v>
      </c>
      <c r="X34" s="357" t="n">
        <v>1124</v>
      </c>
      <c r="Y34" s="359" t="n">
        <f aca="false">SUM(U34:X34)</f>
        <v>152931</v>
      </c>
      <c r="Z34" s="363" t="n">
        <f aca="false">IF(ISERROR(S34/Y34-1),"         /0",IF(S34/Y34&gt;5,"  *  ",(S34/Y34-1)))</f>
        <v>-0.165793723967018</v>
      </c>
    </row>
    <row r="35" customFormat="false" ht="21.05" hidden="false" customHeight="true" outlineLevel="0" collapsed="false">
      <c r="A35" s="355" t="s">
        <v>435</v>
      </c>
      <c r="B35" s="634" t="s">
        <v>436</v>
      </c>
      <c r="C35" s="356" t="n">
        <v>5279</v>
      </c>
      <c r="D35" s="357" t="n">
        <v>5763</v>
      </c>
      <c r="E35" s="358" t="n">
        <v>152</v>
      </c>
      <c r="F35" s="357" t="n">
        <v>149</v>
      </c>
      <c r="G35" s="359" t="n">
        <f aca="false">SUM(C35:F35)</f>
        <v>11343</v>
      </c>
      <c r="H35" s="360" t="n">
        <f aca="false">G35/$G$10</f>
        <v>0.00287394618172826</v>
      </c>
      <c r="I35" s="361" t="n">
        <v>4656</v>
      </c>
      <c r="J35" s="357" t="n">
        <v>5274</v>
      </c>
      <c r="K35" s="358" t="n">
        <v>97</v>
      </c>
      <c r="L35" s="357" t="n">
        <v>122</v>
      </c>
      <c r="M35" s="359" t="n">
        <f aca="false">SUM(I35:L35)</f>
        <v>10149</v>
      </c>
      <c r="N35" s="362" t="n">
        <f aca="false">IF(ISERROR(G35/M35-1),"         /0",(G35/M35-1))</f>
        <v>0.117647058823529</v>
      </c>
      <c r="O35" s="356" t="n">
        <v>60345</v>
      </c>
      <c r="P35" s="357" t="n">
        <v>59073</v>
      </c>
      <c r="Q35" s="358" t="n">
        <v>766</v>
      </c>
      <c r="R35" s="357" t="n">
        <v>850</v>
      </c>
      <c r="S35" s="359" t="n">
        <f aca="false">SUM(O35:R35)</f>
        <v>121034</v>
      </c>
      <c r="T35" s="360" t="n">
        <f aca="false">S35/$S$10</f>
        <v>0.00259240172738251</v>
      </c>
      <c r="U35" s="361" t="n">
        <v>59413</v>
      </c>
      <c r="V35" s="357" t="n">
        <v>58121</v>
      </c>
      <c r="W35" s="358" t="n">
        <v>1358</v>
      </c>
      <c r="X35" s="357" t="n">
        <v>1082</v>
      </c>
      <c r="Y35" s="359" t="n">
        <f aca="false">SUM(U35:X35)</f>
        <v>119974</v>
      </c>
      <c r="Z35" s="363" t="n">
        <f aca="false">IF(ISERROR(S35/Y35-1),"         /0",IF(S35/Y35&gt;5,"  *  ",(S35/Y35-1)))</f>
        <v>0.00883524763698795</v>
      </c>
    </row>
    <row r="36" customFormat="false" ht="21.05" hidden="false" customHeight="true" outlineLevel="0" collapsed="false">
      <c r="A36" s="355" t="s">
        <v>437</v>
      </c>
      <c r="B36" s="634" t="s">
        <v>438</v>
      </c>
      <c r="C36" s="356" t="n">
        <v>4817</v>
      </c>
      <c r="D36" s="357" t="n">
        <v>5038</v>
      </c>
      <c r="E36" s="358" t="n">
        <v>149</v>
      </c>
      <c r="F36" s="357" t="n">
        <v>176</v>
      </c>
      <c r="G36" s="359" t="n">
        <f aca="false">SUM(C36:F36)</f>
        <v>10180</v>
      </c>
      <c r="H36" s="360" t="n">
        <f aca="false">G36/$G$10</f>
        <v>0.00257927991977375</v>
      </c>
      <c r="I36" s="361" t="n">
        <v>5970</v>
      </c>
      <c r="J36" s="357" t="n">
        <v>6204</v>
      </c>
      <c r="K36" s="358" t="n">
        <v>24</v>
      </c>
      <c r="L36" s="357" t="n">
        <v>96</v>
      </c>
      <c r="M36" s="359" t="n">
        <f aca="false">SUM(I36:L36)</f>
        <v>12294</v>
      </c>
      <c r="N36" s="362" t="n">
        <f aca="false">IF(ISERROR(G36/M36-1),"         /0",(G36/M36-1))</f>
        <v>-0.171953798600944</v>
      </c>
      <c r="O36" s="356" t="n">
        <v>72199</v>
      </c>
      <c r="P36" s="357" t="n">
        <v>70112</v>
      </c>
      <c r="Q36" s="358" t="n">
        <v>645</v>
      </c>
      <c r="R36" s="357" t="n">
        <v>654</v>
      </c>
      <c r="S36" s="359" t="n">
        <f aca="false">SUM(O36:R36)</f>
        <v>143610</v>
      </c>
      <c r="T36" s="360" t="n">
        <f aca="false">S36/$S$10</f>
        <v>0.00307595231149431</v>
      </c>
      <c r="U36" s="361" t="n">
        <v>78055</v>
      </c>
      <c r="V36" s="357" t="n">
        <v>75179</v>
      </c>
      <c r="W36" s="358" t="n">
        <v>305</v>
      </c>
      <c r="X36" s="357" t="n">
        <v>401</v>
      </c>
      <c r="Y36" s="359" t="n">
        <f aca="false">SUM(U36:X36)</f>
        <v>153940</v>
      </c>
      <c r="Z36" s="363" t="n">
        <f aca="false">IF(ISERROR(S36/Y36-1),"         /0",IF(S36/Y36&gt;5,"  *  ",(S36/Y36-1)))</f>
        <v>-0.0671040665194231</v>
      </c>
    </row>
    <row r="37" customFormat="false" ht="21.05" hidden="false" customHeight="true" outlineLevel="0" collapsed="false">
      <c r="A37" s="355" t="s">
        <v>439</v>
      </c>
      <c r="B37" s="634" t="s">
        <v>440</v>
      </c>
      <c r="C37" s="356" t="n">
        <v>4659</v>
      </c>
      <c r="D37" s="357" t="n">
        <v>4714</v>
      </c>
      <c r="E37" s="358" t="n">
        <v>235</v>
      </c>
      <c r="F37" s="357" t="n">
        <v>236</v>
      </c>
      <c r="G37" s="359" t="n">
        <f aca="false">SUM(C37:F37)</f>
        <v>9844</v>
      </c>
      <c r="H37" s="360" t="n">
        <f aca="false">G37/$G$10</f>
        <v>0.00249414848037847</v>
      </c>
      <c r="I37" s="361" t="n">
        <v>4837</v>
      </c>
      <c r="J37" s="357" t="n">
        <v>4745</v>
      </c>
      <c r="K37" s="358" t="n">
        <v>245</v>
      </c>
      <c r="L37" s="357" t="n">
        <v>275</v>
      </c>
      <c r="M37" s="359" t="n">
        <f aca="false">SUM(I37:L37)</f>
        <v>10102</v>
      </c>
      <c r="N37" s="362" t="n">
        <f aca="false">IF(ISERROR(G37/M37-1),"         /0",(G37/M37-1))</f>
        <v>-0.0255394971292814</v>
      </c>
      <c r="O37" s="356" t="n">
        <v>53623</v>
      </c>
      <c r="P37" s="357" t="n">
        <v>54022</v>
      </c>
      <c r="Q37" s="358" t="n">
        <v>3111</v>
      </c>
      <c r="R37" s="357" t="n">
        <v>3184</v>
      </c>
      <c r="S37" s="359" t="n">
        <f aca="false">SUM(O37:R37)</f>
        <v>113940</v>
      </c>
      <c r="T37" s="360" t="n">
        <f aca="false">S37/$S$10</f>
        <v>0.00244045683707027</v>
      </c>
      <c r="U37" s="361" t="n">
        <v>56022</v>
      </c>
      <c r="V37" s="357" t="n">
        <v>56066</v>
      </c>
      <c r="W37" s="358" t="n">
        <v>2614</v>
      </c>
      <c r="X37" s="357" t="n">
        <v>2722</v>
      </c>
      <c r="Y37" s="359" t="n">
        <f aca="false">SUM(U37:X37)</f>
        <v>117424</v>
      </c>
      <c r="Z37" s="363" t="n">
        <f aca="false">IF(ISERROR(S37/Y37-1),"         /0",IF(S37/Y37&gt;5,"  *  ",(S37/Y37-1)))</f>
        <v>-0.0296702548031067</v>
      </c>
    </row>
    <row r="38" customFormat="false" ht="21.05" hidden="false" customHeight="true" outlineLevel="0" collapsed="false">
      <c r="A38" s="355" t="s">
        <v>441</v>
      </c>
      <c r="B38" s="634" t="s">
        <v>442</v>
      </c>
      <c r="C38" s="356" t="n">
        <v>4113</v>
      </c>
      <c r="D38" s="357" t="n">
        <v>4613</v>
      </c>
      <c r="E38" s="358" t="n">
        <v>302</v>
      </c>
      <c r="F38" s="357" t="n">
        <v>233</v>
      </c>
      <c r="G38" s="359" t="n">
        <f aca="false">SUM(C38:F38)</f>
        <v>9261</v>
      </c>
      <c r="H38" s="360" t="n">
        <f aca="false">G38/$G$10</f>
        <v>0.00234643529833249</v>
      </c>
      <c r="I38" s="361" t="n">
        <v>4975</v>
      </c>
      <c r="J38" s="357" t="n">
        <v>5837</v>
      </c>
      <c r="K38" s="358" t="n">
        <v>215</v>
      </c>
      <c r="L38" s="357" t="n">
        <v>192</v>
      </c>
      <c r="M38" s="359" t="n">
        <f aca="false">SUM(I38:L38)</f>
        <v>11219</v>
      </c>
      <c r="N38" s="362" t="n">
        <f aca="false">IF(ISERROR(G38/M38-1),"         /0",(G38/M38-1))</f>
        <v>-0.174525358766378</v>
      </c>
      <c r="O38" s="356" t="n">
        <v>66036</v>
      </c>
      <c r="P38" s="357" t="n">
        <v>63110</v>
      </c>
      <c r="Q38" s="358" t="n">
        <v>4076</v>
      </c>
      <c r="R38" s="357" t="n">
        <v>3736</v>
      </c>
      <c r="S38" s="359" t="n">
        <f aca="false">SUM(O38:R38)</f>
        <v>136958</v>
      </c>
      <c r="T38" s="360" t="n">
        <f aca="false">S38/$S$10</f>
        <v>0.00293347452599149</v>
      </c>
      <c r="U38" s="361" t="n">
        <v>67279</v>
      </c>
      <c r="V38" s="357" t="n">
        <v>65888</v>
      </c>
      <c r="W38" s="358" t="n">
        <v>3386</v>
      </c>
      <c r="X38" s="357" t="n">
        <v>3279</v>
      </c>
      <c r="Y38" s="359" t="n">
        <f aca="false">SUM(U38:X38)</f>
        <v>139832</v>
      </c>
      <c r="Z38" s="363" t="n">
        <f aca="false">IF(ISERROR(S38/Y38-1),"         /0",IF(S38/Y38&gt;5,"  *  ",(S38/Y38-1)))</f>
        <v>-0.0205532353109446</v>
      </c>
    </row>
    <row r="39" customFormat="false" ht="21.05" hidden="false" customHeight="true" outlineLevel="0" collapsed="false">
      <c r="A39" s="355" t="s">
        <v>443</v>
      </c>
      <c r="B39" s="634" t="s">
        <v>444</v>
      </c>
      <c r="C39" s="356" t="n">
        <v>4231</v>
      </c>
      <c r="D39" s="357" t="n">
        <v>4448</v>
      </c>
      <c r="E39" s="358" t="n">
        <v>51</v>
      </c>
      <c r="F39" s="357" t="n">
        <v>57</v>
      </c>
      <c r="G39" s="359" t="n">
        <f aca="false">SUM(C39:F39)</f>
        <v>8787</v>
      </c>
      <c r="H39" s="360" t="n">
        <f aca="false">G39/$G$10</f>
        <v>0.00222633916061414</v>
      </c>
      <c r="I39" s="361" t="n">
        <v>3698</v>
      </c>
      <c r="J39" s="357" t="n">
        <v>3844</v>
      </c>
      <c r="K39" s="358" t="n">
        <v>115</v>
      </c>
      <c r="L39" s="357" t="n">
        <v>18</v>
      </c>
      <c r="M39" s="359" t="n">
        <f aca="false">SUM(I39:L39)</f>
        <v>7675</v>
      </c>
      <c r="N39" s="362" t="n">
        <f aca="false">IF(ISERROR(G39/M39-1),"         /0",(G39/M39-1))</f>
        <v>0.144885993485342</v>
      </c>
      <c r="O39" s="356" t="n">
        <v>47151</v>
      </c>
      <c r="P39" s="357" t="n">
        <v>46660</v>
      </c>
      <c r="Q39" s="358" t="n">
        <v>553</v>
      </c>
      <c r="R39" s="357" t="n">
        <v>571</v>
      </c>
      <c r="S39" s="359" t="n">
        <f aca="false">SUM(O39:R39)</f>
        <v>94935</v>
      </c>
      <c r="T39" s="360" t="n">
        <f aca="false">S39/$S$10</f>
        <v>0.00203339274905447</v>
      </c>
      <c r="U39" s="361" t="n">
        <v>43703</v>
      </c>
      <c r="V39" s="357" t="n">
        <v>43647</v>
      </c>
      <c r="W39" s="358" t="n">
        <v>861</v>
      </c>
      <c r="X39" s="357" t="n">
        <v>930</v>
      </c>
      <c r="Y39" s="359" t="n">
        <f aca="false">SUM(U39:X39)</f>
        <v>89141</v>
      </c>
      <c r="Z39" s="363" t="n">
        <f aca="false">IF(ISERROR(S39/Y39-1),"         /0",IF(S39/Y39&gt;5,"  *  ",(S39/Y39-1)))</f>
        <v>0.064998148999899</v>
      </c>
    </row>
    <row r="40" customFormat="false" ht="21.05" hidden="false" customHeight="true" outlineLevel="0" collapsed="false">
      <c r="A40" s="355" t="s">
        <v>445</v>
      </c>
      <c r="B40" s="634" t="s">
        <v>446</v>
      </c>
      <c r="C40" s="356" t="n">
        <v>3453</v>
      </c>
      <c r="D40" s="357" t="n">
        <v>4519</v>
      </c>
      <c r="E40" s="358" t="n">
        <v>44</v>
      </c>
      <c r="F40" s="357" t="n">
        <v>47</v>
      </c>
      <c r="G40" s="359" t="n">
        <f aca="false">SUM(C40:F40)</f>
        <v>8063</v>
      </c>
      <c r="H40" s="360" t="n">
        <f aca="false">G40/$G$10</f>
        <v>0.00204290117810764</v>
      </c>
      <c r="I40" s="361" t="n">
        <v>3400</v>
      </c>
      <c r="J40" s="357" t="n">
        <v>4349</v>
      </c>
      <c r="K40" s="358" t="n">
        <v>11</v>
      </c>
      <c r="L40" s="357" t="n">
        <v>9</v>
      </c>
      <c r="M40" s="359" t="n">
        <f aca="false">SUM(I40:L40)</f>
        <v>7769</v>
      </c>
      <c r="N40" s="362" t="n">
        <f aca="false">IF(ISERROR(G40/M40-1),"         /0",(G40/M40-1))</f>
        <v>0.0378427081992534</v>
      </c>
      <c r="O40" s="356" t="n">
        <v>41014</v>
      </c>
      <c r="P40" s="357" t="n">
        <v>41008</v>
      </c>
      <c r="Q40" s="358" t="n">
        <v>322</v>
      </c>
      <c r="R40" s="357" t="n">
        <v>331</v>
      </c>
      <c r="S40" s="359" t="n">
        <f aca="false">SUM(O40:R40)</f>
        <v>82675</v>
      </c>
      <c r="T40" s="360" t="n">
        <f aca="false">S40/$S$10</f>
        <v>0.00177079839393351</v>
      </c>
      <c r="U40" s="361" t="n">
        <v>35825</v>
      </c>
      <c r="V40" s="357" t="n">
        <v>35635</v>
      </c>
      <c r="W40" s="358" t="n">
        <v>253</v>
      </c>
      <c r="X40" s="357" t="n">
        <v>280</v>
      </c>
      <c r="Y40" s="359" t="n">
        <f aca="false">SUM(U40:X40)</f>
        <v>71993</v>
      </c>
      <c r="Z40" s="363" t="n">
        <f aca="false">IF(ISERROR(S40/Y40-1),"         /0",IF(S40/Y40&gt;5,"  *  ",(S40/Y40-1)))</f>
        <v>0.148375536510494</v>
      </c>
    </row>
    <row r="41" customFormat="false" ht="21.05" hidden="false" customHeight="true" outlineLevel="0" collapsed="false">
      <c r="A41" s="355" t="s">
        <v>447</v>
      </c>
      <c r="B41" s="634" t="s">
        <v>448</v>
      </c>
      <c r="C41" s="356" t="n">
        <v>2791</v>
      </c>
      <c r="D41" s="357" t="n">
        <v>2828</v>
      </c>
      <c r="E41" s="358" t="n">
        <v>315</v>
      </c>
      <c r="F41" s="357" t="n">
        <v>344</v>
      </c>
      <c r="G41" s="359" t="n">
        <f aca="false">SUM(C41:F41)</f>
        <v>6278</v>
      </c>
      <c r="H41" s="360" t="n">
        <f aca="false">G41/$G$10</f>
        <v>0.0015906404063202</v>
      </c>
      <c r="I41" s="361" t="n">
        <v>2181</v>
      </c>
      <c r="J41" s="357" t="n">
        <v>2394</v>
      </c>
      <c r="K41" s="358" t="n">
        <v>267</v>
      </c>
      <c r="L41" s="357" t="n">
        <v>253</v>
      </c>
      <c r="M41" s="359" t="n">
        <f aca="false">SUM(I41:L41)</f>
        <v>5095</v>
      </c>
      <c r="N41" s="362" t="n">
        <f aca="false">IF(ISERROR(G41/M41-1),"         /0",(G41/M41-1))</f>
        <v>0.232188420019627</v>
      </c>
      <c r="O41" s="356" t="n">
        <v>29823</v>
      </c>
      <c r="P41" s="357" t="n">
        <v>29050</v>
      </c>
      <c r="Q41" s="358" t="n">
        <v>3275</v>
      </c>
      <c r="R41" s="357" t="n">
        <v>3227</v>
      </c>
      <c r="S41" s="359" t="n">
        <f aca="false">SUM(O41:R41)</f>
        <v>65375</v>
      </c>
      <c r="T41" s="360" t="n">
        <f aca="false">S41/$S$10</f>
        <v>0.0014002533414382</v>
      </c>
      <c r="U41" s="361" t="n">
        <v>24696</v>
      </c>
      <c r="V41" s="357" t="n">
        <v>24168</v>
      </c>
      <c r="W41" s="358" t="n">
        <v>2936</v>
      </c>
      <c r="X41" s="357" t="n">
        <v>2827</v>
      </c>
      <c r="Y41" s="359" t="n">
        <f aca="false">SUM(U41:X41)</f>
        <v>54627</v>
      </c>
      <c r="Z41" s="363" t="n">
        <f aca="false">IF(ISERROR(S41/Y41-1),"         /0",IF(S41/Y41&gt;5,"  *  ",(S41/Y41-1)))</f>
        <v>0.196752521646805</v>
      </c>
    </row>
    <row r="42" customFormat="false" ht="21.05" hidden="false" customHeight="true" outlineLevel="0" collapsed="false">
      <c r="A42" s="355" t="s">
        <v>449</v>
      </c>
      <c r="B42" s="634" t="s">
        <v>450</v>
      </c>
      <c r="C42" s="356" t="n">
        <v>868</v>
      </c>
      <c r="D42" s="357" t="n">
        <v>1311</v>
      </c>
      <c r="E42" s="358" t="n">
        <v>1589</v>
      </c>
      <c r="F42" s="357" t="n">
        <v>2367</v>
      </c>
      <c r="G42" s="359" t="n">
        <f aca="false">SUM(C42:F42)</f>
        <v>6135</v>
      </c>
      <c r="H42" s="360" t="n">
        <f aca="false">G42/$G$10</f>
        <v>0.00155440887110137</v>
      </c>
      <c r="I42" s="361" t="n">
        <v>1494</v>
      </c>
      <c r="J42" s="357" t="n">
        <v>2065</v>
      </c>
      <c r="K42" s="358" t="n">
        <v>840</v>
      </c>
      <c r="L42" s="357" t="n">
        <v>1168</v>
      </c>
      <c r="M42" s="359" t="n">
        <f aca="false">SUM(I42:L42)</f>
        <v>5567</v>
      </c>
      <c r="N42" s="362" t="n">
        <f aca="false">IF(ISERROR(G42/M42-1),"         /0",(G42/M42-1))</f>
        <v>0.102029818573738</v>
      </c>
      <c r="O42" s="356" t="n">
        <v>17059</v>
      </c>
      <c r="P42" s="357" t="n">
        <v>17911</v>
      </c>
      <c r="Q42" s="358" t="n">
        <v>11070</v>
      </c>
      <c r="R42" s="357" t="n">
        <v>10975</v>
      </c>
      <c r="S42" s="359" t="n">
        <f aca="false">SUM(O42:R42)</f>
        <v>57015</v>
      </c>
      <c r="T42" s="360" t="n">
        <f aca="false">S42/$S$10</f>
        <v>0.00122119226404741</v>
      </c>
      <c r="U42" s="361" t="n">
        <v>14161</v>
      </c>
      <c r="V42" s="357" t="n">
        <v>15025</v>
      </c>
      <c r="W42" s="358" t="n">
        <v>13182</v>
      </c>
      <c r="X42" s="357" t="n">
        <v>12527</v>
      </c>
      <c r="Y42" s="359" t="n">
        <f aca="false">SUM(U42:X42)</f>
        <v>54895</v>
      </c>
      <c r="Z42" s="363" t="n">
        <f aca="false">IF(ISERROR(S42/Y42-1),"         /0",IF(S42/Y42&gt;5,"  *  ",(S42/Y42-1)))</f>
        <v>0.0386191820748703</v>
      </c>
    </row>
    <row r="43" customFormat="false" ht="21.05" hidden="false" customHeight="true" outlineLevel="0" collapsed="false">
      <c r="A43" s="355" t="s">
        <v>451</v>
      </c>
      <c r="B43" s="634" t="s">
        <v>452</v>
      </c>
      <c r="C43" s="356" t="n">
        <v>2327</v>
      </c>
      <c r="D43" s="357" t="n">
        <v>2083</v>
      </c>
      <c r="E43" s="358" t="n">
        <v>668</v>
      </c>
      <c r="F43" s="357" t="n">
        <v>602</v>
      </c>
      <c r="G43" s="359" t="n">
        <f aca="false">SUM(C43:F43)</f>
        <v>5680</v>
      </c>
      <c r="H43" s="360" t="n">
        <f aca="false">G43/$G$10</f>
        <v>0.00143912671358693</v>
      </c>
      <c r="I43" s="361" t="n">
        <v>1793</v>
      </c>
      <c r="J43" s="357" t="n">
        <v>1640</v>
      </c>
      <c r="K43" s="358" t="n">
        <v>403</v>
      </c>
      <c r="L43" s="357" t="n">
        <v>364</v>
      </c>
      <c r="M43" s="359" t="n">
        <f aca="false">SUM(I43:L43)</f>
        <v>4200</v>
      </c>
      <c r="N43" s="362" t="n">
        <f aca="false">IF(ISERROR(G43/M43-1),"         /0",(G43/M43-1))</f>
        <v>0.352380952380952</v>
      </c>
      <c r="O43" s="356" t="n">
        <v>19607</v>
      </c>
      <c r="P43" s="357" t="n">
        <v>20444</v>
      </c>
      <c r="Q43" s="358" t="n">
        <v>5319</v>
      </c>
      <c r="R43" s="357" t="n">
        <v>4923</v>
      </c>
      <c r="S43" s="359" t="n">
        <f aca="false">SUM(O43:R43)</f>
        <v>50293</v>
      </c>
      <c r="T43" s="360" t="n">
        <f aca="false">S43/$S$10</f>
        <v>0.00107721516330327</v>
      </c>
      <c r="U43" s="361" t="n">
        <v>15741</v>
      </c>
      <c r="V43" s="357" t="n">
        <v>17036</v>
      </c>
      <c r="W43" s="358" t="n">
        <v>3508</v>
      </c>
      <c r="X43" s="357" t="n">
        <v>3326</v>
      </c>
      <c r="Y43" s="359" t="n">
        <f aca="false">SUM(U43:X43)</f>
        <v>39611</v>
      </c>
      <c r="Z43" s="363" t="n">
        <f aca="false">IF(ISERROR(S43/Y43-1),"         /0",IF(S43/Y43&gt;5,"  *  ",(S43/Y43-1)))</f>
        <v>0.269672565701447</v>
      </c>
    </row>
    <row r="44" customFormat="false" ht="21.05" hidden="false" customHeight="true" outlineLevel="0" collapsed="false">
      <c r="A44" s="355" t="s">
        <v>453</v>
      </c>
      <c r="B44" s="634" t="s">
        <v>454</v>
      </c>
      <c r="C44" s="356" t="n">
        <v>1915</v>
      </c>
      <c r="D44" s="357" t="n">
        <v>2216</v>
      </c>
      <c r="E44" s="358" t="n">
        <v>726</v>
      </c>
      <c r="F44" s="357" t="n">
        <v>809</v>
      </c>
      <c r="G44" s="359" t="n">
        <f aca="false">SUM(C44:F44)</f>
        <v>5666</v>
      </c>
      <c r="H44" s="360" t="n">
        <f aca="false">G44/$G$10</f>
        <v>0.00143557957027879</v>
      </c>
      <c r="I44" s="361" t="n">
        <v>1708</v>
      </c>
      <c r="J44" s="357" t="n">
        <v>2084</v>
      </c>
      <c r="K44" s="358" t="n">
        <v>1393</v>
      </c>
      <c r="L44" s="357" t="n">
        <v>1685</v>
      </c>
      <c r="M44" s="359" t="n">
        <f aca="false">SUM(I44:L44)</f>
        <v>6870</v>
      </c>
      <c r="N44" s="362" t="n">
        <f aca="false">IF(ISERROR(G44/M44-1),"         /0",(G44/M44-1))</f>
        <v>-0.175254730713246</v>
      </c>
      <c r="O44" s="356" t="n">
        <v>16521</v>
      </c>
      <c r="P44" s="357" t="n">
        <v>17275</v>
      </c>
      <c r="Q44" s="358" t="n">
        <v>18309</v>
      </c>
      <c r="R44" s="357" t="n">
        <v>18980</v>
      </c>
      <c r="S44" s="359" t="n">
        <f aca="false">SUM(O44:R44)</f>
        <v>71085</v>
      </c>
      <c r="T44" s="360" t="n">
        <f aca="false">S44/$S$10</f>
        <v>0.00152255462755082</v>
      </c>
      <c r="U44" s="361" t="n">
        <v>14694</v>
      </c>
      <c r="V44" s="357" t="n">
        <v>15422</v>
      </c>
      <c r="W44" s="358" t="n">
        <v>17317</v>
      </c>
      <c r="X44" s="357" t="n">
        <v>18049</v>
      </c>
      <c r="Y44" s="359" t="n">
        <f aca="false">SUM(U44:X44)</f>
        <v>65482</v>
      </c>
      <c r="Z44" s="363" t="n">
        <f aca="false">IF(ISERROR(S44/Y44-1),"         /0",IF(S44/Y44&gt;5,"  *  ",(S44/Y44-1)))</f>
        <v>0.0855654989157326</v>
      </c>
    </row>
    <row r="45" customFormat="false" ht="21.05" hidden="false" customHeight="true" outlineLevel="0" collapsed="false">
      <c r="A45" s="355" t="s">
        <v>455</v>
      </c>
      <c r="B45" s="634" t="s">
        <v>456</v>
      </c>
      <c r="C45" s="356" t="n">
        <v>0</v>
      </c>
      <c r="D45" s="357" t="n">
        <v>0</v>
      </c>
      <c r="E45" s="358" t="n">
        <v>2700</v>
      </c>
      <c r="F45" s="357" t="n">
        <v>2598</v>
      </c>
      <c r="G45" s="359" t="n">
        <f aca="false">SUM(C45:F45)</f>
        <v>5298</v>
      </c>
      <c r="H45" s="360" t="n">
        <f aca="false">G45/$G$10</f>
        <v>0.00134234037475062</v>
      </c>
      <c r="I45" s="361"/>
      <c r="J45" s="357"/>
      <c r="K45" s="358" t="n">
        <v>2873</v>
      </c>
      <c r="L45" s="357" t="n">
        <v>2741</v>
      </c>
      <c r="M45" s="359" t="n">
        <f aca="false">SUM(I45:L45)</f>
        <v>5614</v>
      </c>
      <c r="N45" s="362" t="n">
        <f aca="false">IF(ISERROR(G45/M45-1),"         /0",(G45/M45-1))</f>
        <v>-0.0562878517990737</v>
      </c>
      <c r="O45" s="356"/>
      <c r="P45" s="357"/>
      <c r="Q45" s="358" t="n">
        <v>29010</v>
      </c>
      <c r="R45" s="357" t="n">
        <v>29383</v>
      </c>
      <c r="S45" s="359" t="n">
        <f aca="false">SUM(O45:R45)</f>
        <v>58393</v>
      </c>
      <c r="T45" s="360" t="n">
        <f aca="false">S45/$S$10</f>
        <v>0.00125070735551206</v>
      </c>
      <c r="U45" s="361"/>
      <c r="V45" s="357"/>
      <c r="W45" s="358" t="n">
        <v>23695</v>
      </c>
      <c r="X45" s="357" t="n">
        <v>24067</v>
      </c>
      <c r="Y45" s="359" t="n">
        <f aca="false">SUM(U45:X45)</f>
        <v>47762</v>
      </c>
      <c r="Z45" s="363" t="n">
        <f aca="false">IF(ISERROR(S45/Y45-1),"         /0",IF(S45/Y45&gt;5,"  *  ",(S45/Y45-1)))</f>
        <v>0.222582806415142</v>
      </c>
    </row>
    <row r="46" customFormat="false" ht="21.05" hidden="false" customHeight="true" outlineLevel="0" collapsed="false">
      <c r="A46" s="355" t="s">
        <v>457</v>
      </c>
      <c r="B46" s="634" t="s">
        <v>457</v>
      </c>
      <c r="C46" s="356" t="n">
        <v>1409</v>
      </c>
      <c r="D46" s="357" t="n">
        <v>1303</v>
      </c>
      <c r="E46" s="358" t="n">
        <v>1126</v>
      </c>
      <c r="F46" s="357" t="n">
        <v>1185</v>
      </c>
      <c r="G46" s="359" t="n">
        <f aca="false">SUM(C46:F46)</f>
        <v>5023</v>
      </c>
      <c r="H46" s="360" t="n">
        <f aca="false">G46/$G$10</f>
        <v>0.00127266434548365</v>
      </c>
      <c r="I46" s="361" t="n">
        <v>1071</v>
      </c>
      <c r="J46" s="357" t="n">
        <v>978</v>
      </c>
      <c r="K46" s="358" t="n">
        <v>1167</v>
      </c>
      <c r="L46" s="357" t="n">
        <v>1059</v>
      </c>
      <c r="M46" s="359" t="n">
        <f aca="false">SUM(I46:L46)</f>
        <v>4275</v>
      </c>
      <c r="N46" s="362" t="n">
        <f aca="false">IF(ISERROR(G46/M46-1),"         /0",(G46/M46-1))</f>
        <v>0.174970760233918</v>
      </c>
      <c r="O46" s="356" t="n">
        <v>11388</v>
      </c>
      <c r="P46" s="357" t="n">
        <v>12201</v>
      </c>
      <c r="Q46" s="358" t="n">
        <v>10436</v>
      </c>
      <c r="R46" s="357" t="n">
        <v>9393</v>
      </c>
      <c r="S46" s="359" t="n">
        <f aca="false">SUM(O46:R46)</f>
        <v>43418</v>
      </c>
      <c r="T46" s="360" t="n">
        <f aca="false">S46/$S$10</f>
        <v>0.000929960987817421</v>
      </c>
      <c r="U46" s="361" t="n">
        <v>9864</v>
      </c>
      <c r="V46" s="357" t="n">
        <v>10892</v>
      </c>
      <c r="W46" s="358" t="n">
        <v>9236</v>
      </c>
      <c r="X46" s="357" t="n">
        <v>8677</v>
      </c>
      <c r="Y46" s="359" t="n">
        <f aca="false">SUM(U46:X46)</f>
        <v>38669</v>
      </c>
      <c r="Z46" s="363" t="n">
        <f aca="false">IF(ISERROR(S46/Y46-1),"         /0",IF(S46/Y46&gt;5,"  *  ",(S46/Y46-1)))</f>
        <v>0.122811554475161</v>
      </c>
    </row>
    <row r="47" customFormat="false" ht="21.05" hidden="false" customHeight="true" outlineLevel="0" collapsed="false">
      <c r="A47" s="355" t="s">
        <v>458</v>
      </c>
      <c r="B47" s="634" t="s">
        <v>459</v>
      </c>
      <c r="C47" s="356" t="n">
        <v>1758</v>
      </c>
      <c r="D47" s="357" t="n">
        <v>1868</v>
      </c>
      <c r="E47" s="358" t="n">
        <v>162</v>
      </c>
      <c r="F47" s="357" t="n">
        <v>208</v>
      </c>
      <c r="G47" s="359" t="n">
        <f aca="false">SUM(C47:F47)</f>
        <v>3996</v>
      </c>
      <c r="H47" s="360" t="n">
        <f aca="false">G47/$G$10</f>
        <v>0.0010124560470939</v>
      </c>
      <c r="I47" s="361" t="n">
        <v>1294</v>
      </c>
      <c r="J47" s="357" t="n">
        <v>1361</v>
      </c>
      <c r="K47" s="358" t="n">
        <v>588</v>
      </c>
      <c r="L47" s="357" t="n">
        <v>653</v>
      </c>
      <c r="M47" s="359" t="n">
        <f aca="false">SUM(I47:L47)</f>
        <v>3896</v>
      </c>
      <c r="N47" s="362" t="n">
        <f aca="false">IF(ISERROR(G47/M47-1),"         /0",(G47/M47-1))</f>
        <v>0.0256673511293635</v>
      </c>
      <c r="O47" s="356" t="n">
        <v>17887</v>
      </c>
      <c r="P47" s="357" t="n">
        <v>17547</v>
      </c>
      <c r="Q47" s="358" t="n">
        <v>2390</v>
      </c>
      <c r="R47" s="357" t="n">
        <v>2015</v>
      </c>
      <c r="S47" s="359" t="n">
        <f aca="false">SUM(O47:R47)</f>
        <v>39839</v>
      </c>
      <c r="T47" s="360" t="n">
        <f aca="false">S47/$S$10</f>
        <v>0.000853303141408131</v>
      </c>
      <c r="U47" s="361" t="n">
        <v>13606</v>
      </c>
      <c r="V47" s="357" t="n">
        <v>13747</v>
      </c>
      <c r="W47" s="358" t="n">
        <v>6488</v>
      </c>
      <c r="X47" s="357" t="n">
        <v>6049</v>
      </c>
      <c r="Y47" s="359" t="n">
        <f aca="false">SUM(U47:X47)</f>
        <v>39890</v>
      </c>
      <c r="Z47" s="363" t="n">
        <f aca="false">IF(ISERROR(S47/Y47-1),"         /0",IF(S47/Y47&gt;5,"  *  ",(S47/Y47-1)))</f>
        <v>-0.00127851591877659</v>
      </c>
    </row>
    <row r="48" customFormat="false" ht="21.05" hidden="false" customHeight="true" outlineLevel="0" collapsed="false">
      <c r="A48" s="355" t="s">
        <v>460</v>
      </c>
      <c r="B48" s="634" t="s">
        <v>461</v>
      </c>
      <c r="C48" s="356" t="n">
        <v>1838</v>
      </c>
      <c r="D48" s="357" t="n">
        <v>1799</v>
      </c>
      <c r="E48" s="358" t="n">
        <v>164</v>
      </c>
      <c r="F48" s="357" t="n">
        <v>166</v>
      </c>
      <c r="G48" s="359" t="n">
        <f aca="false">SUM(C48:F48)</f>
        <v>3967</v>
      </c>
      <c r="H48" s="360" t="n">
        <f aca="false">G48/$G$10</f>
        <v>0.00100510839309848</v>
      </c>
      <c r="I48" s="361" t="n">
        <v>1690</v>
      </c>
      <c r="J48" s="357" t="n">
        <v>1635</v>
      </c>
      <c r="K48" s="358" t="n">
        <v>211</v>
      </c>
      <c r="L48" s="357" t="n">
        <v>259</v>
      </c>
      <c r="M48" s="359" t="n">
        <f aca="false">SUM(I48:L48)</f>
        <v>3795</v>
      </c>
      <c r="N48" s="362" t="n">
        <f aca="false">IF(ISERROR(G48/M48-1),"         /0",(G48/M48-1))</f>
        <v>0.0453227931488802</v>
      </c>
      <c r="O48" s="356" t="n">
        <v>18456</v>
      </c>
      <c r="P48" s="357" t="n">
        <v>18208</v>
      </c>
      <c r="Q48" s="358" t="n">
        <v>2199</v>
      </c>
      <c r="R48" s="357" t="n">
        <v>2982</v>
      </c>
      <c r="S48" s="359" t="n">
        <f aca="false">SUM(O48:R48)</f>
        <v>41845</v>
      </c>
      <c r="T48" s="360" t="n">
        <f aca="false">S48/$S$10</f>
        <v>0.000896269232466258</v>
      </c>
      <c r="U48" s="361" t="n">
        <v>17927</v>
      </c>
      <c r="V48" s="357" t="n">
        <v>17532</v>
      </c>
      <c r="W48" s="358" t="n">
        <v>2305</v>
      </c>
      <c r="X48" s="357" t="n">
        <v>2800</v>
      </c>
      <c r="Y48" s="359" t="n">
        <f aca="false">SUM(U48:X48)</f>
        <v>40564</v>
      </c>
      <c r="Z48" s="363" t="n">
        <f aca="false">IF(ISERROR(S48/Y48-1),"         /0",IF(S48/Y48&gt;5,"  *  ",(S48/Y48-1)))</f>
        <v>0.0315797258652992</v>
      </c>
    </row>
    <row r="49" customFormat="false" ht="21.05" hidden="false" customHeight="true" outlineLevel="0" collapsed="false">
      <c r="A49" s="355" t="s">
        <v>462</v>
      </c>
      <c r="B49" s="634" t="s">
        <v>463</v>
      </c>
      <c r="C49" s="356" t="n">
        <v>1022</v>
      </c>
      <c r="D49" s="357" t="n">
        <v>1125</v>
      </c>
      <c r="E49" s="358" t="n">
        <v>865</v>
      </c>
      <c r="F49" s="357" t="n">
        <v>859</v>
      </c>
      <c r="G49" s="359" t="n">
        <f aca="false">SUM(C49:F49)</f>
        <v>3871</v>
      </c>
      <c r="H49" s="360" t="n">
        <f aca="false">G49/$G$10</f>
        <v>0.000980785124699823</v>
      </c>
      <c r="I49" s="361" t="n">
        <v>1425</v>
      </c>
      <c r="J49" s="357" t="n">
        <v>1616</v>
      </c>
      <c r="K49" s="358" t="n">
        <v>30</v>
      </c>
      <c r="L49" s="357" t="n">
        <v>32</v>
      </c>
      <c r="M49" s="359" t="n">
        <f aca="false">SUM(I49:L49)</f>
        <v>3103</v>
      </c>
      <c r="N49" s="362" t="n">
        <f aca="false">IF(ISERROR(G49/M49-1),"         /0",(G49/M49-1))</f>
        <v>0.247502417015791</v>
      </c>
      <c r="O49" s="356" t="n">
        <v>15578</v>
      </c>
      <c r="P49" s="357" t="n">
        <v>15445</v>
      </c>
      <c r="Q49" s="358" t="n">
        <v>2715</v>
      </c>
      <c r="R49" s="357" t="n">
        <v>2738</v>
      </c>
      <c r="S49" s="359" t="n">
        <f aca="false">SUM(O49:R49)</f>
        <v>36476</v>
      </c>
      <c r="T49" s="360" t="n">
        <f aca="false">S49/$S$10</f>
        <v>0.000781271753457742</v>
      </c>
      <c r="U49" s="361" t="n">
        <v>19611</v>
      </c>
      <c r="V49" s="357" t="n">
        <v>19636</v>
      </c>
      <c r="W49" s="358" t="n">
        <v>509</v>
      </c>
      <c r="X49" s="357" t="n">
        <v>626</v>
      </c>
      <c r="Y49" s="359" t="n">
        <f aca="false">SUM(U49:X49)</f>
        <v>40382</v>
      </c>
      <c r="Z49" s="363" t="n">
        <f aca="false">IF(ISERROR(S49/Y49-1),"         /0",IF(S49/Y49&gt;5,"  *  ",(S49/Y49-1)))</f>
        <v>-0.0967262641771086</v>
      </c>
    </row>
    <row r="50" customFormat="false" ht="21.05" hidden="false" customHeight="true" outlineLevel="0" collapsed="false">
      <c r="A50" s="355" t="s">
        <v>464</v>
      </c>
      <c r="B50" s="634" t="s">
        <v>465</v>
      </c>
      <c r="C50" s="356" t="n">
        <v>499</v>
      </c>
      <c r="D50" s="357" t="n">
        <v>575</v>
      </c>
      <c r="E50" s="358" t="n">
        <v>803</v>
      </c>
      <c r="F50" s="357" t="n">
        <v>1987</v>
      </c>
      <c r="G50" s="359" t="n">
        <f aca="false">SUM(C50:F50)</f>
        <v>3864</v>
      </c>
      <c r="H50" s="360" t="n">
        <f aca="false">G50/$G$10</f>
        <v>0.000979011553045755</v>
      </c>
      <c r="I50" s="361" t="n">
        <v>357</v>
      </c>
      <c r="J50" s="357" t="n">
        <v>454</v>
      </c>
      <c r="K50" s="358" t="n">
        <v>620</v>
      </c>
      <c r="L50" s="357" t="n">
        <v>1364</v>
      </c>
      <c r="M50" s="359" t="n">
        <f aca="false">SUM(I50:L50)</f>
        <v>2795</v>
      </c>
      <c r="N50" s="362" t="n">
        <f aca="false">IF(ISERROR(G50/M50-1),"         /0",(G50/M50-1))</f>
        <v>0.382468694096601</v>
      </c>
      <c r="O50" s="356" t="n">
        <v>6357</v>
      </c>
      <c r="P50" s="357" t="n">
        <v>5610</v>
      </c>
      <c r="Q50" s="358" t="n">
        <v>9616</v>
      </c>
      <c r="R50" s="357" t="n">
        <v>10613</v>
      </c>
      <c r="S50" s="359" t="n">
        <f aca="false">SUM(O50:R50)</f>
        <v>32196</v>
      </c>
      <c r="T50" s="360" t="n">
        <f aca="false">S50/$S$10</f>
        <v>0.000689599335846186</v>
      </c>
      <c r="U50" s="361" t="n">
        <v>3845</v>
      </c>
      <c r="V50" s="357" t="n">
        <v>3737</v>
      </c>
      <c r="W50" s="358" t="n">
        <v>10352</v>
      </c>
      <c r="X50" s="357" t="n">
        <v>10400</v>
      </c>
      <c r="Y50" s="359" t="n">
        <f aca="false">SUM(U50:X50)</f>
        <v>28334</v>
      </c>
      <c r="Z50" s="363" t="n">
        <f aca="false">IF(ISERROR(S50/Y50-1),"         /0",IF(S50/Y50&gt;5,"  *  ",(S50/Y50-1)))</f>
        <v>0.136302675231171</v>
      </c>
    </row>
    <row r="51" customFormat="false" ht="21.05" hidden="false" customHeight="true" outlineLevel="0" collapsed="false">
      <c r="A51" s="355" t="s">
        <v>466</v>
      </c>
      <c r="B51" s="634" t="s">
        <v>467</v>
      </c>
      <c r="C51" s="356" t="n">
        <v>0</v>
      </c>
      <c r="D51" s="357" t="n">
        <v>0</v>
      </c>
      <c r="E51" s="358" t="n">
        <v>1851</v>
      </c>
      <c r="F51" s="357" t="n">
        <v>1733</v>
      </c>
      <c r="G51" s="359" t="n">
        <f aca="false">SUM(C51:F51)</f>
        <v>3584</v>
      </c>
      <c r="H51" s="360" t="n">
        <f aca="false">G51/$G$10</f>
        <v>0.000908068686883019</v>
      </c>
      <c r="I51" s="361" t="n">
        <v>2167</v>
      </c>
      <c r="J51" s="357" t="n">
        <v>1731</v>
      </c>
      <c r="K51" s="358"/>
      <c r="L51" s="357"/>
      <c r="M51" s="359" t="n">
        <f aca="false">SUM(I51:L51)</f>
        <v>3898</v>
      </c>
      <c r="N51" s="362" t="n">
        <f aca="false">IF(ISERROR(G51/M51-1),"         /0",(G51/M51-1))</f>
        <v>-0.0805541303232427</v>
      </c>
      <c r="O51" s="356" t="n">
        <v>2210</v>
      </c>
      <c r="P51" s="357" t="n">
        <v>2071</v>
      </c>
      <c r="Q51" s="358" t="n">
        <v>19720</v>
      </c>
      <c r="R51" s="357" t="n">
        <v>18912</v>
      </c>
      <c r="S51" s="359" t="n">
        <f aca="false">SUM(O51:R51)</f>
        <v>42913</v>
      </c>
      <c r="T51" s="360" t="n">
        <f aca="false">S51/$S$10</f>
        <v>0.000919144499290824</v>
      </c>
      <c r="U51" s="361" t="n">
        <v>28293</v>
      </c>
      <c r="V51" s="357" t="n">
        <v>25739</v>
      </c>
      <c r="W51" s="358" t="n">
        <v>9</v>
      </c>
      <c r="X51" s="357" t="n">
        <v>9</v>
      </c>
      <c r="Y51" s="359" t="n">
        <f aca="false">SUM(U51:X51)</f>
        <v>54050</v>
      </c>
      <c r="Z51" s="363" t="n">
        <f aca="false">IF(ISERROR(S51/Y51-1),"         /0",IF(S51/Y51&gt;5,"  *  ",(S51/Y51-1)))</f>
        <v>-0.206049953746531</v>
      </c>
    </row>
    <row r="52" customFormat="false" ht="21.05" hidden="false" customHeight="true" outlineLevel="0" collapsed="false">
      <c r="A52" s="355" t="s">
        <v>468</v>
      </c>
      <c r="B52" s="634" t="s">
        <v>468</v>
      </c>
      <c r="C52" s="356" t="n">
        <v>1319</v>
      </c>
      <c r="D52" s="357" t="n">
        <v>1391</v>
      </c>
      <c r="E52" s="358" t="n">
        <v>38</v>
      </c>
      <c r="F52" s="357" t="n">
        <v>33</v>
      </c>
      <c r="G52" s="359" t="n">
        <f aca="false">SUM(C52:F52)</f>
        <v>2781</v>
      </c>
      <c r="H52" s="360" t="n">
        <f aca="false">G52/$G$10</f>
        <v>0.000704614681423459</v>
      </c>
      <c r="I52" s="361" t="n">
        <v>912</v>
      </c>
      <c r="J52" s="357" t="n">
        <v>994</v>
      </c>
      <c r="K52" s="358" t="n">
        <v>71</v>
      </c>
      <c r="L52" s="357" t="n">
        <v>64</v>
      </c>
      <c r="M52" s="359" t="n">
        <f aca="false">SUM(I52:L52)</f>
        <v>2041</v>
      </c>
      <c r="N52" s="362" t="n">
        <f aca="false">IF(ISERROR(G52/M52-1),"         /0",(G52/M52-1))</f>
        <v>0.362567368936796</v>
      </c>
      <c r="O52" s="356" t="n">
        <v>15342</v>
      </c>
      <c r="P52" s="357" t="n">
        <v>15160</v>
      </c>
      <c r="Q52" s="358" t="n">
        <v>959</v>
      </c>
      <c r="R52" s="357" t="n">
        <v>999</v>
      </c>
      <c r="S52" s="359" t="n">
        <f aca="false">SUM(O52:R52)</f>
        <v>32460</v>
      </c>
      <c r="T52" s="360" t="n">
        <f aca="false">S52/$S$10</f>
        <v>0.000695253896184842</v>
      </c>
      <c r="U52" s="361" t="n">
        <v>10820</v>
      </c>
      <c r="V52" s="357" t="n">
        <v>11358</v>
      </c>
      <c r="W52" s="358" t="n">
        <v>790</v>
      </c>
      <c r="X52" s="357" t="n">
        <v>851</v>
      </c>
      <c r="Y52" s="359" t="n">
        <f aca="false">SUM(U52:X52)</f>
        <v>23819</v>
      </c>
      <c r="Z52" s="363" t="n">
        <f aca="false">IF(ISERROR(S52/Y52-1),"         /0",IF(S52/Y52&gt;5,"  *  ",(S52/Y52-1)))</f>
        <v>0.362777614509425</v>
      </c>
    </row>
    <row r="53" customFormat="false" ht="21.05" hidden="false" customHeight="true" outlineLevel="0" collapsed="false">
      <c r="A53" s="355" t="s">
        <v>469</v>
      </c>
      <c r="B53" s="634" t="s">
        <v>469</v>
      </c>
      <c r="C53" s="356" t="n">
        <v>456</v>
      </c>
      <c r="D53" s="357" t="n">
        <v>427</v>
      </c>
      <c r="E53" s="358" t="n">
        <v>758</v>
      </c>
      <c r="F53" s="357" t="n">
        <v>935</v>
      </c>
      <c r="G53" s="359" t="n">
        <f aca="false">SUM(C53:F53)</f>
        <v>2576</v>
      </c>
      <c r="H53" s="360" t="n">
        <f aca="false">G53/$G$10</f>
        <v>0.00065267436869717</v>
      </c>
      <c r="I53" s="361" t="n">
        <v>419</v>
      </c>
      <c r="J53" s="357" t="n">
        <v>395</v>
      </c>
      <c r="K53" s="358" t="n">
        <v>954</v>
      </c>
      <c r="L53" s="357" t="n">
        <v>1061</v>
      </c>
      <c r="M53" s="359" t="n">
        <f aca="false">SUM(I53:L53)</f>
        <v>2829</v>
      </c>
      <c r="N53" s="362" t="n">
        <f aca="false">IF(ISERROR(G53/M53-1),"         /0",(G53/M53-1))</f>
        <v>-0.0894308943089431</v>
      </c>
      <c r="O53" s="356" t="n">
        <v>5744</v>
      </c>
      <c r="P53" s="357" t="n">
        <v>5677</v>
      </c>
      <c r="Q53" s="358" t="n">
        <v>7569</v>
      </c>
      <c r="R53" s="357" t="n">
        <v>7450</v>
      </c>
      <c r="S53" s="359" t="n">
        <f aca="false">SUM(O53:R53)</f>
        <v>26440</v>
      </c>
      <c r="T53" s="360" t="n">
        <f aca="false">S53/$S$10</f>
        <v>0.000566312785432139</v>
      </c>
      <c r="U53" s="361" t="n">
        <v>5420</v>
      </c>
      <c r="V53" s="357" t="n">
        <v>5345</v>
      </c>
      <c r="W53" s="358" t="n">
        <v>6906</v>
      </c>
      <c r="X53" s="357" t="n">
        <v>7094</v>
      </c>
      <c r="Y53" s="359" t="n">
        <f aca="false">SUM(U53:X53)</f>
        <v>24765</v>
      </c>
      <c r="Z53" s="363" t="n">
        <f aca="false">IF(ISERROR(S53/Y53-1),"         /0",IF(S53/Y53&gt;5,"  *  ",(S53/Y53-1)))</f>
        <v>0.0676357762971935</v>
      </c>
    </row>
    <row r="54" customFormat="false" ht="21.05" hidden="false" customHeight="true" outlineLevel="0" collapsed="false">
      <c r="A54" s="355" t="s">
        <v>439</v>
      </c>
      <c r="B54" s="634" t="s">
        <v>470</v>
      </c>
      <c r="C54" s="356" t="n">
        <v>1015</v>
      </c>
      <c r="D54" s="357" t="n">
        <v>1165</v>
      </c>
      <c r="E54" s="358" t="n">
        <v>19</v>
      </c>
      <c r="F54" s="357" t="n">
        <v>19</v>
      </c>
      <c r="G54" s="359" t="n">
        <f aca="false">SUM(C54:F54)</f>
        <v>2218</v>
      </c>
      <c r="H54" s="360" t="n">
        <f aca="false">G54/$G$10</f>
        <v>0.000561968846960529</v>
      </c>
      <c r="I54" s="361" t="n">
        <v>1000</v>
      </c>
      <c r="J54" s="357" t="n">
        <v>1100</v>
      </c>
      <c r="K54" s="358" t="n">
        <v>6</v>
      </c>
      <c r="L54" s="357" t="n">
        <v>9</v>
      </c>
      <c r="M54" s="359" t="n">
        <f aca="false">SUM(I54:L54)</f>
        <v>2115</v>
      </c>
      <c r="N54" s="362" t="n">
        <f aca="false">IF(ISERROR(G54/M54-1),"         /0",(G54/M54-1))</f>
        <v>0.0486997635933806</v>
      </c>
      <c r="O54" s="356" t="n">
        <v>11162</v>
      </c>
      <c r="P54" s="357" t="n">
        <v>11914</v>
      </c>
      <c r="Q54" s="358" t="n">
        <v>828</v>
      </c>
      <c r="R54" s="357" t="n">
        <v>2619</v>
      </c>
      <c r="S54" s="359" t="n">
        <f aca="false">SUM(O54:R54)</f>
        <v>26523</v>
      </c>
      <c r="T54" s="360" t="n">
        <f aca="false">S54/$S$10</f>
        <v>0.00056809054493255</v>
      </c>
      <c r="U54" s="361" t="n">
        <v>9926</v>
      </c>
      <c r="V54" s="357" t="n">
        <v>10952</v>
      </c>
      <c r="W54" s="358" t="n">
        <v>734</v>
      </c>
      <c r="X54" s="357" t="n">
        <v>1812</v>
      </c>
      <c r="Y54" s="359" t="n">
        <f aca="false">SUM(U54:X54)</f>
        <v>23424</v>
      </c>
      <c r="Z54" s="363" t="n">
        <f aca="false">IF(ISERROR(S54/Y54-1),"         /0",IF(S54/Y54&gt;5,"  *  ",(S54/Y54-1)))</f>
        <v>0.132300204918033</v>
      </c>
    </row>
    <row r="55" customFormat="false" ht="21.05" hidden="false" customHeight="true" outlineLevel="0" collapsed="false">
      <c r="A55" s="355" t="s">
        <v>471</v>
      </c>
      <c r="B55" s="634" t="s">
        <v>472</v>
      </c>
      <c r="C55" s="356" t="n">
        <v>824</v>
      </c>
      <c r="D55" s="357" t="n">
        <v>1352</v>
      </c>
      <c r="E55" s="358" t="n">
        <v>2</v>
      </c>
      <c r="F55" s="357" t="n">
        <v>2</v>
      </c>
      <c r="G55" s="359" t="n">
        <f aca="false">SUM(C55:F55)</f>
        <v>2180</v>
      </c>
      <c r="H55" s="360" t="n">
        <f aca="false">G55/$G$10</f>
        <v>0.000552340886552729</v>
      </c>
      <c r="I55" s="361" t="n">
        <v>524</v>
      </c>
      <c r="J55" s="357" t="n">
        <v>848</v>
      </c>
      <c r="K55" s="358" t="n">
        <v>116</v>
      </c>
      <c r="L55" s="357" t="n">
        <v>129</v>
      </c>
      <c r="M55" s="359" t="n">
        <f aca="false">SUM(I55:L55)</f>
        <v>1617</v>
      </c>
      <c r="N55" s="362" t="n">
        <f aca="false">IF(ISERROR(G55/M55-1),"         /0",(G55/M55-1))</f>
        <v>0.34817563388992</v>
      </c>
      <c r="O55" s="356" t="n">
        <v>8319</v>
      </c>
      <c r="P55" s="357" t="n">
        <v>9935</v>
      </c>
      <c r="Q55" s="358" t="n">
        <v>334</v>
      </c>
      <c r="R55" s="357" t="n">
        <v>295</v>
      </c>
      <c r="S55" s="359" t="n">
        <f aca="false">SUM(O55:R55)</f>
        <v>18883</v>
      </c>
      <c r="T55" s="360" t="n">
        <f aca="false">S55/$S$10</f>
        <v>0.000404450995738089</v>
      </c>
      <c r="U55" s="361" t="n">
        <v>2406</v>
      </c>
      <c r="V55" s="357" t="n">
        <v>3517</v>
      </c>
      <c r="W55" s="358" t="n">
        <v>1475</v>
      </c>
      <c r="X55" s="357" t="n">
        <v>1260</v>
      </c>
      <c r="Y55" s="359" t="n">
        <f aca="false">SUM(U55:X55)</f>
        <v>8658</v>
      </c>
      <c r="Z55" s="363" t="n">
        <f aca="false">IF(ISERROR(S55/Y55-1),"         /0",IF(S55/Y55&gt;5,"  *  ",(S55/Y55-1)))</f>
        <v>1.18098868098868</v>
      </c>
    </row>
    <row r="56" customFormat="false" ht="21.05" hidden="false" customHeight="true" outlineLevel="0" collapsed="false">
      <c r="A56" s="355" t="s">
        <v>473</v>
      </c>
      <c r="B56" s="634" t="s">
        <v>473</v>
      </c>
      <c r="C56" s="356" t="n">
        <v>486</v>
      </c>
      <c r="D56" s="357" t="n">
        <v>531</v>
      </c>
      <c r="E56" s="358" t="n">
        <v>506</v>
      </c>
      <c r="F56" s="357" t="n">
        <v>555</v>
      </c>
      <c r="G56" s="359" t="n">
        <f aca="false">SUM(C56:F56)</f>
        <v>2078</v>
      </c>
      <c r="H56" s="360" t="n">
        <f aca="false">G56/$G$10</f>
        <v>0.000526497413879161</v>
      </c>
      <c r="I56" s="361" t="n">
        <v>617</v>
      </c>
      <c r="J56" s="357" t="n">
        <v>722</v>
      </c>
      <c r="K56" s="358" t="n">
        <v>15</v>
      </c>
      <c r="L56" s="357" t="n">
        <v>15</v>
      </c>
      <c r="M56" s="359" t="n">
        <f aca="false">SUM(I56:L56)</f>
        <v>1369</v>
      </c>
      <c r="N56" s="362" t="n">
        <f aca="false">IF(ISERROR(G56/M56-1),"         /0",(G56/M56-1))</f>
        <v>0.517896274653031</v>
      </c>
      <c r="O56" s="356" t="n">
        <v>5682</v>
      </c>
      <c r="P56" s="357" t="n">
        <v>5391</v>
      </c>
      <c r="Q56" s="358" t="n">
        <v>930</v>
      </c>
      <c r="R56" s="357" t="n">
        <v>941</v>
      </c>
      <c r="S56" s="359" t="n">
        <f aca="false">SUM(O56:R56)</f>
        <v>12944</v>
      </c>
      <c r="T56" s="360" t="n">
        <f aca="false">S56/$S$10</f>
        <v>0.000277244806907474</v>
      </c>
      <c r="U56" s="361" t="n">
        <v>6772</v>
      </c>
      <c r="V56" s="357" t="n">
        <v>6541</v>
      </c>
      <c r="W56" s="358" t="n">
        <v>566</v>
      </c>
      <c r="X56" s="357" t="n">
        <v>457</v>
      </c>
      <c r="Y56" s="359" t="n">
        <f aca="false">SUM(U56:X56)</f>
        <v>14336</v>
      </c>
      <c r="Z56" s="363" t="n">
        <f aca="false">IF(ISERROR(S56/Y56-1),"         /0",IF(S56/Y56&gt;5,"  *  ",(S56/Y56-1)))</f>
        <v>-0.0970982142857143</v>
      </c>
    </row>
    <row r="57" customFormat="false" ht="21.05" hidden="false" customHeight="true" outlineLevel="0" collapsed="false">
      <c r="A57" s="355" t="s">
        <v>474</v>
      </c>
      <c r="B57" s="634" t="s">
        <v>475</v>
      </c>
      <c r="C57" s="356" t="n">
        <v>967</v>
      </c>
      <c r="D57" s="357" t="n">
        <v>1104</v>
      </c>
      <c r="E57" s="358" t="n">
        <v>0</v>
      </c>
      <c r="F57" s="357" t="n">
        <v>0</v>
      </c>
      <c r="G57" s="359" t="n">
        <f aca="false">SUM(C57:F57)</f>
        <v>2071</v>
      </c>
      <c r="H57" s="360" t="n">
        <f aca="false">G57/$G$10</f>
        <v>0.000524723842225093</v>
      </c>
      <c r="I57" s="361" t="n">
        <v>421</v>
      </c>
      <c r="J57" s="357" t="n">
        <v>481</v>
      </c>
      <c r="K57" s="358" t="n">
        <v>12</v>
      </c>
      <c r="L57" s="357" t="n">
        <v>24</v>
      </c>
      <c r="M57" s="359" t="n">
        <f aca="false">SUM(I57:L57)</f>
        <v>938</v>
      </c>
      <c r="N57" s="362" t="n">
        <f aca="false">IF(ISERROR(G57/M57-1),"         /0",(G57/M57-1))</f>
        <v>1.20788912579957</v>
      </c>
      <c r="O57" s="356" t="n">
        <v>7996</v>
      </c>
      <c r="P57" s="357" t="n">
        <v>7395</v>
      </c>
      <c r="Q57" s="358" t="n">
        <v>70</v>
      </c>
      <c r="R57" s="357" t="n">
        <v>67</v>
      </c>
      <c r="S57" s="359" t="n">
        <f aca="false">SUM(O57:R57)</f>
        <v>15528</v>
      </c>
      <c r="T57" s="360" t="n">
        <f aca="false">S57/$S$10</f>
        <v>0.000332590958100993</v>
      </c>
      <c r="U57" s="361" t="n">
        <v>5627</v>
      </c>
      <c r="V57" s="357" t="n">
        <v>5196</v>
      </c>
      <c r="W57" s="358" t="n">
        <v>142</v>
      </c>
      <c r="X57" s="357" t="n">
        <v>157</v>
      </c>
      <c r="Y57" s="359" t="n">
        <f aca="false">SUM(U57:X57)</f>
        <v>11122</v>
      </c>
      <c r="Z57" s="363" t="n">
        <f aca="false">IF(ISERROR(S57/Y57-1),"         /0",IF(S57/Y57&gt;5,"  *  ",(S57/Y57-1)))</f>
        <v>0.396151771264161</v>
      </c>
    </row>
    <row r="58" customFormat="false" ht="21.05" hidden="false" customHeight="true" outlineLevel="0" collapsed="false">
      <c r="A58" s="355" t="s">
        <v>476</v>
      </c>
      <c r="B58" s="634" t="s">
        <v>476</v>
      </c>
      <c r="C58" s="356" t="n">
        <v>895</v>
      </c>
      <c r="D58" s="357" t="n">
        <v>811</v>
      </c>
      <c r="E58" s="358" t="n">
        <v>119</v>
      </c>
      <c r="F58" s="357" t="n">
        <v>39</v>
      </c>
      <c r="G58" s="359" t="n">
        <f aca="false">SUM(C58:F58)</f>
        <v>1864</v>
      </c>
      <c r="H58" s="360" t="n">
        <f aca="false">G58/$G$10</f>
        <v>0.000472276794740499</v>
      </c>
      <c r="I58" s="361" t="n">
        <v>576</v>
      </c>
      <c r="J58" s="357" t="n">
        <v>571</v>
      </c>
      <c r="K58" s="358" t="n">
        <v>116</v>
      </c>
      <c r="L58" s="357" t="n">
        <v>17</v>
      </c>
      <c r="M58" s="359" t="n">
        <f aca="false">SUM(I58:L58)</f>
        <v>1280</v>
      </c>
      <c r="N58" s="362" t="n">
        <f aca="false">IF(ISERROR(G58/M58-1),"         /0",(G58/M58-1))</f>
        <v>0.45625</v>
      </c>
      <c r="O58" s="356" t="n">
        <v>6635</v>
      </c>
      <c r="P58" s="357" t="n">
        <v>7053</v>
      </c>
      <c r="Q58" s="358" t="n">
        <v>911</v>
      </c>
      <c r="R58" s="357" t="n">
        <v>439</v>
      </c>
      <c r="S58" s="359" t="n">
        <f aca="false">SUM(O58:R58)</f>
        <v>15038</v>
      </c>
      <c r="T58" s="360" t="n">
        <f aca="false">S58/$S$10</f>
        <v>0.00032209575141182</v>
      </c>
      <c r="U58" s="361" t="n">
        <v>4924</v>
      </c>
      <c r="V58" s="357" t="n">
        <v>5681</v>
      </c>
      <c r="W58" s="358" t="n">
        <v>1343</v>
      </c>
      <c r="X58" s="357" t="n">
        <v>508</v>
      </c>
      <c r="Y58" s="359" t="n">
        <f aca="false">SUM(U58:X58)</f>
        <v>12456</v>
      </c>
      <c r="Z58" s="363" t="n">
        <f aca="false">IF(ISERROR(S58/Y58-1),"         /0",IF(S58/Y58&gt;5,"  *  ",(S58/Y58-1)))</f>
        <v>0.207289659601798</v>
      </c>
    </row>
    <row r="59" customFormat="false" ht="21.05" hidden="false" customHeight="true" outlineLevel="0" collapsed="false">
      <c r="A59" s="355" t="s">
        <v>477</v>
      </c>
      <c r="B59" s="634" t="s">
        <v>478</v>
      </c>
      <c r="C59" s="356" t="n">
        <v>0</v>
      </c>
      <c r="D59" s="357" t="n">
        <v>0</v>
      </c>
      <c r="E59" s="358" t="n">
        <v>909</v>
      </c>
      <c r="F59" s="357" t="n">
        <v>810</v>
      </c>
      <c r="G59" s="359" t="n">
        <f aca="false">SUM(C59:F59)</f>
        <v>1719</v>
      </c>
      <c r="H59" s="360" t="n">
        <f aca="false">G59/$G$10</f>
        <v>0.000435538524763368</v>
      </c>
      <c r="I59" s="361"/>
      <c r="J59" s="357"/>
      <c r="K59" s="358" t="n">
        <v>643</v>
      </c>
      <c r="L59" s="357" t="n">
        <v>602</v>
      </c>
      <c r="M59" s="359" t="n">
        <f aca="false">SUM(I59:L59)</f>
        <v>1245</v>
      </c>
      <c r="N59" s="362" t="n">
        <f aca="false">IF(ISERROR(G59/M59-1),"         /0",(G59/M59-1))</f>
        <v>0.380722891566265</v>
      </c>
      <c r="O59" s="356" t="n">
        <v>2890</v>
      </c>
      <c r="P59" s="357" t="n">
        <v>2804</v>
      </c>
      <c r="Q59" s="358" t="n">
        <v>16849</v>
      </c>
      <c r="R59" s="357" t="n">
        <v>16578</v>
      </c>
      <c r="S59" s="359" t="n">
        <f aca="false">SUM(O59:R59)</f>
        <v>39121</v>
      </c>
      <c r="T59" s="360" t="n">
        <f aca="false">S59/$S$10</f>
        <v>0.000837924450790118</v>
      </c>
      <c r="U59" s="361" t="n">
        <v>2358</v>
      </c>
      <c r="V59" s="357" t="n">
        <v>2347</v>
      </c>
      <c r="W59" s="358" t="n">
        <v>17404</v>
      </c>
      <c r="X59" s="357" t="n">
        <v>16963</v>
      </c>
      <c r="Y59" s="359" t="n">
        <f aca="false">SUM(U59:X59)</f>
        <v>39072</v>
      </c>
      <c r="Z59" s="363" t="n">
        <f aca="false">IF(ISERROR(S59/Y59-1),"         /0",IF(S59/Y59&gt;5,"  *  ",(S59/Y59-1)))</f>
        <v>0.0012540950040949</v>
      </c>
    </row>
    <row r="60" customFormat="false" ht="21.05" hidden="false" customHeight="true" outlineLevel="0" collapsed="false">
      <c r="A60" s="355" t="s">
        <v>479</v>
      </c>
      <c r="B60" s="634" t="s">
        <v>480</v>
      </c>
      <c r="C60" s="356" t="n">
        <v>0</v>
      </c>
      <c r="D60" s="357" t="n">
        <v>0</v>
      </c>
      <c r="E60" s="358" t="n">
        <v>844</v>
      </c>
      <c r="F60" s="357" t="n">
        <v>785</v>
      </c>
      <c r="G60" s="359" t="n">
        <f aca="false">SUM(C60:F60)</f>
        <v>1629</v>
      </c>
      <c r="H60" s="360" t="n">
        <f aca="false">G60/$G$10</f>
        <v>0.000412735460639631</v>
      </c>
      <c r="I60" s="361" t="n">
        <v>769</v>
      </c>
      <c r="J60" s="357" t="n">
        <v>710</v>
      </c>
      <c r="K60" s="358"/>
      <c r="L60" s="357"/>
      <c r="M60" s="359" t="n">
        <f aca="false">SUM(I60:L60)</f>
        <v>1479</v>
      </c>
      <c r="N60" s="362" t="n">
        <f aca="false">IF(ISERROR(G60/M60-1),"         /0",(G60/M60-1))</f>
        <v>0.101419878296146</v>
      </c>
      <c r="O60" s="356" t="n">
        <v>885</v>
      </c>
      <c r="P60" s="357" t="n">
        <v>1048</v>
      </c>
      <c r="Q60" s="358" t="n">
        <v>8986</v>
      </c>
      <c r="R60" s="357" t="n">
        <v>9209</v>
      </c>
      <c r="S60" s="359" t="n">
        <f aca="false">SUM(O60:R60)</f>
        <v>20128</v>
      </c>
      <c r="T60" s="360" t="n">
        <f aca="false">S60/$S$10</f>
        <v>0.000431117388244255</v>
      </c>
      <c r="U60" s="361" t="n">
        <v>10452</v>
      </c>
      <c r="V60" s="357" t="n">
        <v>11058</v>
      </c>
      <c r="W60" s="358" t="n">
        <v>13</v>
      </c>
      <c r="X60" s="357" t="n">
        <v>14</v>
      </c>
      <c r="Y60" s="359" t="n">
        <f aca="false">SUM(U60:X60)</f>
        <v>21537</v>
      </c>
      <c r="Z60" s="363" t="n">
        <f aca="false">IF(ISERROR(S60/Y60-1),"         /0",IF(S60/Y60&gt;5,"  *  ",(S60/Y60-1)))</f>
        <v>-0.0654222965129777</v>
      </c>
    </row>
    <row r="61" customFormat="false" ht="21.05" hidden="false" customHeight="true" outlineLevel="0" collapsed="false">
      <c r="A61" s="355" t="s">
        <v>481</v>
      </c>
      <c r="B61" s="634" t="s">
        <v>481</v>
      </c>
      <c r="C61" s="356" t="n">
        <v>0</v>
      </c>
      <c r="D61" s="357" t="n">
        <v>0</v>
      </c>
      <c r="E61" s="358" t="n">
        <v>811</v>
      </c>
      <c r="F61" s="357" t="n">
        <v>786</v>
      </c>
      <c r="G61" s="359" t="n">
        <f aca="false">SUM(C61:F61)</f>
        <v>1597</v>
      </c>
      <c r="H61" s="360" t="n">
        <f aca="false">G61/$G$10</f>
        <v>0.000404627704506747</v>
      </c>
      <c r="I61" s="361"/>
      <c r="J61" s="357"/>
      <c r="K61" s="358" t="n">
        <v>592</v>
      </c>
      <c r="L61" s="357" t="n">
        <v>575</v>
      </c>
      <c r="M61" s="359" t="n">
        <f aca="false">SUM(I61:L61)</f>
        <v>1167</v>
      </c>
      <c r="N61" s="362" t="n">
        <f aca="false">IF(ISERROR(G61/M61-1),"         /0",(G61/M61-1))</f>
        <v>0.368466152527849</v>
      </c>
      <c r="O61" s="356"/>
      <c r="P61" s="357"/>
      <c r="Q61" s="358" t="n">
        <v>5694</v>
      </c>
      <c r="R61" s="357" t="n">
        <v>5165</v>
      </c>
      <c r="S61" s="359" t="n">
        <f aca="false">SUM(O61:R61)</f>
        <v>10859</v>
      </c>
      <c r="T61" s="360" t="n">
        <f aca="false">S61/$S$10</f>
        <v>0.000232586631505582</v>
      </c>
      <c r="U61" s="361"/>
      <c r="V61" s="357"/>
      <c r="W61" s="358" t="n">
        <v>5807</v>
      </c>
      <c r="X61" s="357" t="n">
        <v>5368</v>
      </c>
      <c r="Y61" s="359" t="n">
        <f aca="false">SUM(U61:X61)</f>
        <v>11175</v>
      </c>
      <c r="Z61" s="363" t="n">
        <f aca="false">IF(ISERROR(S61/Y61-1),"         /0",IF(S61/Y61&gt;5,"  *  ",(S61/Y61-1)))</f>
        <v>-0.0282774049217003</v>
      </c>
    </row>
    <row r="62" customFormat="false" ht="21.05" hidden="false" customHeight="true" outlineLevel="0" collapsed="false">
      <c r="A62" s="355" t="s">
        <v>482</v>
      </c>
      <c r="B62" s="634" t="s">
        <v>482</v>
      </c>
      <c r="C62" s="356" t="n">
        <v>0</v>
      </c>
      <c r="D62" s="357" t="n">
        <v>0</v>
      </c>
      <c r="E62" s="358" t="n">
        <v>672</v>
      </c>
      <c r="F62" s="357" t="n">
        <v>816</v>
      </c>
      <c r="G62" s="359" t="n">
        <f aca="false">SUM(C62:F62)</f>
        <v>1488</v>
      </c>
      <c r="H62" s="360" t="n">
        <f aca="false">G62/$G$10</f>
        <v>0.000377010660179111</v>
      </c>
      <c r="I62" s="361"/>
      <c r="J62" s="357"/>
      <c r="K62" s="358" t="n">
        <v>628</v>
      </c>
      <c r="L62" s="357" t="n">
        <v>691</v>
      </c>
      <c r="M62" s="359" t="n">
        <f aca="false">SUM(I62:L62)</f>
        <v>1319</v>
      </c>
      <c r="N62" s="362" t="n">
        <f aca="false">IF(ISERROR(G62/M62-1),"         /0",(G62/M62-1))</f>
        <v>0.128127369219105</v>
      </c>
      <c r="O62" s="356"/>
      <c r="P62" s="357"/>
      <c r="Q62" s="358" t="n">
        <v>4253</v>
      </c>
      <c r="R62" s="357" t="n">
        <v>3790</v>
      </c>
      <c r="S62" s="359" t="n">
        <f aca="false">SUM(O62:R62)</f>
        <v>8043</v>
      </c>
      <c r="T62" s="360" t="n">
        <f aca="false">S62/$S$10</f>
        <v>0.000172271321226577</v>
      </c>
      <c r="U62" s="361"/>
      <c r="V62" s="357"/>
      <c r="W62" s="358" t="n">
        <v>3686</v>
      </c>
      <c r="X62" s="357" t="n">
        <v>3482</v>
      </c>
      <c r="Y62" s="359" t="n">
        <f aca="false">SUM(U62:X62)</f>
        <v>7168</v>
      </c>
      <c r="Z62" s="363" t="n">
        <f aca="false">IF(ISERROR(S62/Y62-1),"         /0",IF(S62/Y62&gt;5,"  *  ",(S62/Y62-1)))</f>
        <v>0.1220703125</v>
      </c>
    </row>
    <row r="63" customFormat="false" ht="21.05" hidden="false" customHeight="true" outlineLevel="0" collapsed="false">
      <c r="A63" s="355" t="s">
        <v>460</v>
      </c>
      <c r="B63" s="634" t="s">
        <v>483</v>
      </c>
      <c r="C63" s="356" t="n">
        <v>0</v>
      </c>
      <c r="D63" s="357" t="n">
        <v>0</v>
      </c>
      <c r="E63" s="358" t="n">
        <v>688</v>
      </c>
      <c r="F63" s="357" t="n">
        <v>756</v>
      </c>
      <c r="G63" s="359" t="n">
        <f aca="false">SUM(C63:F63)</f>
        <v>1444</v>
      </c>
      <c r="H63" s="360" t="n">
        <f aca="false">G63/$G$10</f>
        <v>0.000365862495496395</v>
      </c>
      <c r="I63" s="361"/>
      <c r="J63" s="357"/>
      <c r="K63" s="358" t="n">
        <v>728</v>
      </c>
      <c r="L63" s="357" t="n">
        <v>725</v>
      </c>
      <c r="M63" s="359" t="n">
        <f aca="false">SUM(I63:L63)</f>
        <v>1453</v>
      </c>
      <c r="N63" s="362" t="n">
        <f aca="false">IF(ISERROR(G63/M63-1),"         /0",(G63/M63-1))</f>
        <v>-0.00619408121128695</v>
      </c>
      <c r="O63" s="356"/>
      <c r="P63" s="357"/>
      <c r="Q63" s="358" t="n">
        <v>6882</v>
      </c>
      <c r="R63" s="357" t="n">
        <v>6841</v>
      </c>
      <c r="S63" s="359" t="n">
        <f aca="false">SUM(O63:R63)</f>
        <v>13723</v>
      </c>
      <c r="T63" s="360" t="n">
        <f aca="false">S63/$S$10</f>
        <v>0.000293930043664344</v>
      </c>
      <c r="U63" s="361"/>
      <c r="V63" s="357"/>
      <c r="W63" s="358" t="n">
        <v>7996</v>
      </c>
      <c r="X63" s="357" t="n">
        <v>7904</v>
      </c>
      <c r="Y63" s="359" t="n">
        <f aca="false">SUM(U63:X63)</f>
        <v>15900</v>
      </c>
      <c r="Z63" s="363" t="n">
        <f aca="false">IF(ISERROR(S63/Y63-1),"         /0",IF(S63/Y63&gt;5,"  *  ",(S63/Y63-1)))</f>
        <v>-0.136918238993711</v>
      </c>
    </row>
    <row r="64" customFormat="false" ht="21.05" hidden="false" customHeight="true" outlineLevel="0" collapsed="false">
      <c r="A64" s="355" t="s">
        <v>484</v>
      </c>
      <c r="B64" s="634" t="s">
        <v>485</v>
      </c>
      <c r="C64" s="356" t="n">
        <v>483</v>
      </c>
      <c r="D64" s="357" t="n">
        <v>647</v>
      </c>
      <c r="E64" s="358" t="n">
        <v>25</v>
      </c>
      <c r="F64" s="357" t="n">
        <v>16</v>
      </c>
      <c r="G64" s="359" t="n">
        <f aca="false">SUM(C64:F64)</f>
        <v>1171</v>
      </c>
      <c r="H64" s="360" t="n">
        <f aca="false">G64/$G$10</f>
        <v>0.000296693200987727</v>
      </c>
      <c r="I64" s="361" t="n">
        <v>419</v>
      </c>
      <c r="J64" s="357" t="n">
        <v>594</v>
      </c>
      <c r="K64" s="358" t="n">
        <v>38</v>
      </c>
      <c r="L64" s="357" t="n">
        <v>41</v>
      </c>
      <c r="M64" s="359" t="n">
        <f aca="false">SUM(I64:L64)</f>
        <v>1092</v>
      </c>
      <c r="N64" s="362" t="n">
        <f aca="false">IF(ISERROR(G64/M64-1),"         /0",(G64/M64-1))</f>
        <v>0.0723443223443223</v>
      </c>
      <c r="O64" s="356" t="n">
        <v>5275</v>
      </c>
      <c r="P64" s="357" t="n">
        <v>7025</v>
      </c>
      <c r="Q64" s="358" t="n">
        <v>492</v>
      </c>
      <c r="R64" s="357" t="n">
        <v>500</v>
      </c>
      <c r="S64" s="359" t="n">
        <f aca="false">SUM(O64:R64)</f>
        <v>13292</v>
      </c>
      <c r="T64" s="360" t="n">
        <f aca="false">S64/$S$10</f>
        <v>0.000284698545535703</v>
      </c>
      <c r="U64" s="361" t="n">
        <v>4761</v>
      </c>
      <c r="V64" s="357" t="n">
        <v>7034</v>
      </c>
      <c r="W64" s="358" t="n">
        <v>532</v>
      </c>
      <c r="X64" s="357" t="n">
        <v>561</v>
      </c>
      <c r="Y64" s="359" t="n">
        <f aca="false">SUM(U64:X64)</f>
        <v>12888</v>
      </c>
      <c r="Z64" s="363" t="n">
        <f aca="false">IF(ISERROR(S64/Y64-1),"         /0",IF(S64/Y64&gt;5,"  *  ",(S64/Y64-1)))</f>
        <v>0.0313469894475482</v>
      </c>
    </row>
    <row r="65" customFormat="false" ht="21.05" hidden="false" customHeight="true" outlineLevel="0" collapsed="false">
      <c r="A65" s="355" t="s">
        <v>486</v>
      </c>
      <c r="B65" s="634" t="s">
        <v>487</v>
      </c>
      <c r="C65" s="356" t="n">
        <v>0</v>
      </c>
      <c r="D65" s="357" t="n">
        <v>0</v>
      </c>
      <c r="E65" s="358" t="n">
        <v>541</v>
      </c>
      <c r="F65" s="357" t="n">
        <v>563</v>
      </c>
      <c r="G65" s="359" t="n">
        <f aca="false">SUM(C65:F65)</f>
        <v>1104</v>
      </c>
      <c r="H65" s="360" t="n">
        <f aca="false">G65/$G$10</f>
        <v>0.000279717586584501</v>
      </c>
      <c r="I65" s="361"/>
      <c r="J65" s="357"/>
      <c r="K65" s="358" t="n">
        <v>122</v>
      </c>
      <c r="L65" s="357" t="n">
        <v>125</v>
      </c>
      <c r="M65" s="359" t="n">
        <f aca="false">SUM(I65:L65)</f>
        <v>247</v>
      </c>
      <c r="N65" s="362" t="n">
        <f aca="false">IF(ISERROR(G65/M65-1),"         /0",(G65/M65-1))</f>
        <v>3.46963562753037</v>
      </c>
      <c r="O65" s="356"/>
      <c r="P65" s="357"/>
      <c r="Q65" s="358" t="n">
        <v>3735</v>
      </c>
      <c r="R65" s="357" t="n">
        <v>4242</v>
      </c>
      <c r="S65" s="359" t="n">
        <f aca="false">SUM(O65:R65)</f>
        <v>7977</v>
      </c>
      <c r="T65" s="360" t="n">
        <f aca="false">S65/$S$10</f>
        <v>0.000170857681141913</v>
      </c>
      <c r="U65" s="361"/>
      <c r="V65" s="357"/>
      <c r="W65" s="358" t="n">
        <v>3445</v>
      </c>
      <c r="X65" s="357" t="n">
        <v>3554</v>
      </c>
      <c r="Y65" s="359" t="n">
        <f aca="false">SUM(U65:X65)</f>
        <v>6999</v>
      </c>
      <c r="Z65" s="363" t="n">
        <f aca="false">IF(ISERROR(S65/Y65-1),"         /0",IF(S65/Y65&gt;5,"  *  ",(S65/Y65-1)))</f>
        <v>0.139734247749679</v>
      </c>
    </row>
    <row r="66" customFormat="false" ht="21.05" hidden="false" customHeight="true" outlineLevel="0" collapsed="false">
      <c r="A66" s="355" t="s">
        <v>488</v>
      </c>
      <c r="B66" s="634" t="s">
        <v>488</v>
      </c>
      <c r="C66" s="356" t="n">
        <v>459</v>
      </c>
      <c r="D66" s="357" t="n">
        <v>551</v>
      </c>
      <c r="E66" s="358" t="n">
        <v>0</v>
      </c>
      <c r="F66" s="357" t="n">
        <v>0</v>
      </c>
      <c r="G66" s="359" t="n">
        <f aca="false">SUM(C66:F66)</f>
        <v>1010</v>
      </c>
      <c r="H66" s="360" t="n">
        <f aca="false">G66/$G$10</f>
        <v>0.000255901052944154</v>
      </c>
      <c r="I66" s="361" t="n">
        <v>1146</v>
      </c>
      <c r="J66" s="357" t="n">
        <v>1448</v>
      </c>
      <c r="K66" s="358" t="n">
        <v>25</v>
      </c>
      <c r="L66" s="357" t="n">
        <v>11</v>
      </c>
      <c r="M66" s="359" t="n">
        <f aca="false">SUM(I66:L66)</f>
        <v>2630</v>
      </c>
      <c r="N66" s="362" t="n">
        <f aca="false">IF(ISERROR(G66/M66-1),"         /0",(G66/M66-1))</f>
        <v>-0.615969581749049</v>
      </c>
      <c r="O66" s="356" t="n">
        <v>8158</v>
      </c>
      <c r="P66" s="357" t="n">
        <v>7460</v>
      </c>
      <c r="Q66" s="358" t="n">
        <v>240</v>
      </c>
      <c r="R66" s="357" t="n">
        <v>165</v>
      </c>
      <c r="S66" s="359" t="n">
        <f aca="false">SUM(O66:R66)</f>
        <v>16023</v>
      </c>
      <c r="T66" s="360" t="n">
        <f aca="false">S66/$S$10</f>
        <v>0.000343193258735974</v>
      </c>
      <c r="U66" s="361" t="n">
        <v>8528</v>
      </c>
      <c r="V66" s="357" t="n">
        <v>7901</v>
      </c>
      <c r="W66" s="358" t="n">
        <v>105</v>
      </c>
      <c r="X66" s="357" t="n">
        <v>94</v>
      </c>
      <c r="Y66" s="359" t="n">
        <f aca="false">SUM(U66:X66)</f>
        <v>16628</v>
      </c>
      <c r="Z66" s="363" t="n">
        <f aca="false">IF(ISERROR(S66/Y66-1),"         /0",IF(S66/Y66&gt;5,"  *  ",(S66/Y66-1)))</f>
        <v>-0.0363844118354583</v>
      </c>
    </row>
    <row r="67" customFormat="false" ht="21.05" hidden="false" customHeight="true" outlineLevel="0" collapsed="false">
      <c r="A67" s="355" t="s">
        <v>489</v>
      </c>
      <c r="B67" s="634" t="s">
        <v>490</v>
      </c>
      <c r="C67" s="356" t="n">
        <v>0</v>
      </c>
      <c r="D67" s="357" t="n">
        <v>0</v>
      </c>
      <c r="E67" s="358" t="n">
        <v>534</v>
      </c>
      <c r="F67" s="357" t="n">
        <v>452</v>
      </c>
      <c r="G67" s="359" t="n">
        <f aca="false">SUM(C67:F67)</f>
        <v>986</v>
      </c>
      <c r="H67" s="360" t="n">
        <f aca="false">G67/$G$10</f>
        <v>0.000249820235844491</v>
      </c>
      <c r="I67" s="361"/>
      <c r="J67" s="357"/>
      <c r="K67" s="358" t="n">
        <v>393</v>
      </c>
      <c r="L67" s="357" t="n">
        <v>278</v>
      </c>
      <c r="M67" s="359" t="n">
        <f aca="false">SUM(I67:L67)</f>
        <v>671</v>
      </c>
      <c r="N67" s="362" t="n">
        <f aca="false">IF(ISERROR(G67/M67-1),"         /0",(G67/M67-1))</f>
        <v>0.469448584202683</v>
      </c>
      <c r="O67" s="356"/>
      <c r="P67" s="357"/>
      <c r="Q67" s="358" t="n">
        <v>3455</v>
      </c>
      <c r="R67" s="357" t="n">
        <v>3637</v>
      </c>
      <c r="S67" s="359" t="n">
        <f aca="false">SUM(O67:R67)</f>
        <v>7092</v>
      </c>
      <c r="T67" s="360" t="n">
        <f aca="false">S67/$S$10</f>
        <v>0.000151902052733916</v>
      </c>
      <c r="U67" s="361"/>
      <c r="V67" s="357"/>
      <c r="W67" s="358" t="n">
        <v>3488</v>
      </c>
      <c r="X67" s="357" t="n">
        <v>3296</v>
      </c>
      <c r="Y67" s="359" t="n">
        <f aca="false">SUM(U67:X67)</f>
        <v>6784</v>
      </c>
      <c r="Z67" s="363" t="n">
        <f aca="false">IF(ISERROR(S67/Y67-1),"         /0",IF(S67/Y67&gt;5,"  *  ",(S67/Y67-1)))</f>
        <v>0.0454009433962264</v>
      </c>
    </row>
    <row r="68" customFormat="false" ht="21.05" hidden="false" customHeight="true" outlineLevel="0" collapsed="false">
      <c r="A68" s="355" t="s">
        <v>491</v>
      </c>
      <c r="B68" s="634" t="s">
        <v>491</v>
      </c>
      <c r="C68" s="356" t="n">
        <v>427</v>
      </c>
      <c r="D68" s="357" t="n">
        <v>410</v>
      </c>
      <c r="E68" s="358" t="n">
        <v>0</v>
      </c>
      <c r="F68" s="357" t="n">
        <v>0</v>
      </c>
      <c r="G68" s="359" t="n">
        <f aca="false">SUM(C68:F68)</f>
        <v>837</v>
      </c>
      <c r="H68" s="360" t="n">
        <f aca="false">G68/$G$10</f>
        <v>0.00021206849635075</v>
      </c>
      <c r="I68" s="361" t="n">
        <v>565</v>
      </c>
      <c r="J68" s="357" t="n">
        <v>485</v>
      </c>
      <c r="K68" s="358"/>
      <c r="L68" s="357"/>
      <c r="M68" s="359" t="n">
        <f aca="false">SUM(I68:L68)</f>
        <v>1050</v>
      </c>
      <c r="N68" s="362" t="n">
        <f aca="false">IF(ISERROR(G68/M68-1),"         /0",(G68/M68-1))</f>
        <v>-0.202857142857143</v>
      </c>
      <c r="O68" s="356" t="n">
        <v>6648</v>
      </c>
      <c r="P68" s="357" t="n">
        <v>5967</v>
      </c>
      <c r="Q68" s="358" t="n">
        <v>266</v>
      </c>
      <c r="R68" s="357" t="n">
        <v>264</v>
      </c>
      <c r="S68" s="359" t="n">
        <f aca="false">SUM(O68:R68)</f>
        <v>13145</v>
      </c>
      <c r="T68" s="360" t="n">
        <f aca="false">S68/$S$10</f>
        <v>0.000281549983528951</v>
      </c>
      <c r="U68" s="361" t="n">
        <v>6545</v>
      </c>
      <c r="V68" s="357" t="n">
        <v>5705</v>
      </c>
      <c r="W68" s="358" t="n">
        <v>318</v>
      </c>
      <c r="X68" s="357" t="n">
        <v>252</v>
      </c>
      <c r="Y68" s="359" t="n">
        <f aca="false">SUM(U68:X68)</f>
        <v>12820</v>
      </c>
      <c r="Z68" s="363" t="n">
        <f aca="false">IF(ISERROR(S68/Y68-1),"         /0",IF(S68/Y68&gt;5,"  *  ",(S68/Y68-1)))</f>
        <v>0.0253510140405617</v>
      </c>
    </row>
    <row r="69" customFormat="false" ht="21.05" hidden="false" customHeight="true" outlineLevel="0" collapsed="false">
      <c r="A69" s="364" t="s">
        <v>334</v>
      </c>
      <c r="B69" s="635" t="s">
        <v>334</v>
      </c>
      <c r="C69" s="365" t="n">
        <v>340</v>
      </c>
      <c r="D69" s="366" t="n">
        <v>253</v>
      </c>
      <c r="E69" s="367" t="n">
        <v>5993</v>
      </c>
      <c r="F69" s="366" t="n">
        <v>5440</v>
      </c>
      <c r="G69" s="368" t="n">
        <f aca="false">SUM(C69:F69)</f>
        <v>12026</v>
      </c>
      <c r="H69" s="369" t="n">
        <f aca="false">G69/$G$10</f>
        <v>0.0030469961016895</v>
      </c>
      <c r="I69" s="370" t="n">
        <v>271</v>
      </c>
      <c r="J69" s="366" t="n">
        <v>302</v>
      </c>
      <c r="K69" s="367" t="n">
        <v>5278</v>
      </c>
      <c r="L69" s="366" t="n">
        <v>5110</v>
      </c>
      <c r="M69" s="368" t="n">
        <f aca="false">SUM(I69:L69)</f>
        <v>10961</v>
      </c>
      <c r="N69" s="371" t="n">
        <f aca="false">IF(ISERROR(G69/M69-1),"         /0",(G69/M69-1))</f>
        <v>0.0971626676398139</v>
      </c>
      <c r="O69" s="365" t="n">
        <v>3869</v>
      </c>
      <c r="P69" s="366" t="n">
        <v>3256</v>
      </c>
      <c r="Q69" s="367" t="n">
        <v>56616</v>
      </c>
      <c r="R69" s="366" t="n">
        <v>57338</v>
      </c>
      <c r="S69" s="368" t="n">
        <f aca="false">SUM(O69:R69)</f>
        <v>121079</v>
      </c>
      <c r="T69" s="369" t="n">
        <f aca="false">S69/$S$10</f>
        <v>0.00259336557289478</v>
      </c>
      <c r="U69" s="370" t="n">
        <v>2869</v>
      </c>
      <c r="V69" s="366" t="n">
        <v>2743</v>
      </c>
      <c r="W69" s="367" t="n">
        <v>54311</v>
      </c>
      <c r="X69" s="366" t="n">
        <v>54320</v>
      </c>
      <c r="Y69" s="368" t="n">
        <f aca="false">SUM(U69:X69)</f>
        <v>114243</v>
      </c>
      <c r="Z69" s="372" t="n">
        <f aca="false">IF(ISERROR(S69/Y69-1),"         /0",IF(S69/Y69&gt;5,"  *  ",(S69/Y69-1)))</f>
        <v>0.0598373642148753</v>
      </c>
    </row>
    <row r="70" customFormat="false" ht="8.75" hidden="false" customHeight="true" outlineLevel="0" collapsed="false">
      <c r="A70" s="300"/>
      <c r="B70" s="300"/>
    </row>
    <row r="71" customFormat="false" ht="15.5" hidden="false" customHeight="false" outlineLevel="0" collapsed="false">
      <c r="A71" s="300" t="s">
        <v>492</v>
      </c>
      <c r="B71" s="300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70:Z65536 N70:N65536">
    <cfRule type="cellIs" priority="2" operator="lessThan" aboveAverage="0" equalAverage="0" bottom="0" percent="0" rank="0" text="" dxfId="70">
      <formula>0</formula>
    </cfRule>
  </conditionalFormatting>
  <conditionalFormatting sqref="N10:N69 Z10:Z69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7:H9">
    <cfRule type="cellIs" priority="5" operator="lessThan" aboveAverage="0" equalAverage="0" bottom="0" percent="0" rank="0" text="" dxfId="73">
      <formula>0</formula>
    </cfRule>
  </conditionalFormatting>
  <conditionalFormatting sqref="N7:N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conditionalFormatting sqref="Z7:Z9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30.24"/>
    <col collapsed="false" customWidth="true" hidden="false" outlineLevel="0" max="2" min="2" style="312" width="40.37"/>
    <col collapsed="false" customWidth="true" hidden="false" outlineLevel="0" max="3" min="3" style="312" width="9.61"/>
    <col collapsed="false" customWidth="true" hidden="false" outlineLevel="0" max="4" min="4" style="312" width="10.37"/>
    <col collapsed="false" customWidth="true" hidden="false" outlineLevel="0" max="5" min="5" style="312" width="8.61"/>
    <col collapsed="false" customWidth="true" hidden="false" outlineLevel="0" max="6" min="6" style="312" width="10.61"/>
    <col collapsed="false" customWidth="true" hidden="false" outlineLevel="0" max="7" min="7" style="312" width="9.99"/>
    <col collapsed="false" customWidth="true" hidden="false" outlineLevel="0" max="8" min="8" style="312" width="10.74"/>
    <col collapsed="false" customWidth="true" hidden="false" outlineLevel="0" max="9" min="9" style="312" width="9.37"/>
    <col collapsed="false" customWidth="true" hidden="false" outlineLevel="0" max="10" min="10" style="312" width="11.61"/>
    <col collapsed="false" customWidth="true" hidden="false" outlineLevel="0" max="11" min="11" style="312" width="8.99"/>
    <col collapsed="false" customWidth="true" hidden="false" outlineLevel="0" max="12" min="12" style="312" width="10.61"/>
    <col collapsed="false" customWidth="true" hidden="false" outlineLevel="0" max="13" min="13" style="312" width="9.86"/>
    <col collapsed="false" customWidth="true" hidden="false" outlineLevel="0" max="14" min="14" style="312" width="9.99"/>
    <col collapsed="false" customWidth="true" hidden="false" outlineLevel="0" max="15" min="15" style="312" width="10.37"/>
    <col collapsed="false" customWidth="true" hidden="false" outlineLevel="0" max="16" min="16" style="312" width="12.37"/>
    <col collapsed="false" customWidth="true" hidden="false" outlineLevel="0" max="17" min="17" style="312" width="9.37"/>
    <col collapsed="false" customWidth="true" hidden="false" outlineLevel="0" max="18" min="18" style="312" width="10.61"/>
    <col collapsed="false" customWidth="true" hidden="false" outlineLevel="0" max="19" min="19" style="312" width="11.86"/>
    <col collapsed="false" customWidth="true" hidden="false" outlineLevel="0" max="20" min="20" style="312" width="10.12"/>
    <col collapsed="false" customWidth="true" hidden="false" outlineLevel="0" max="21" min="21" style="312" width="10.25"/>
    <col collapsed="false" customWidth="true" hidden="false" outlineLevel="0" max="22" min="22" style="312" width="11.61"/>
    <col collapsed="false" customWidth="true" hidden="false" outlineLevel="0" max="24" min="23" style="312" width="10.25"/>
    <col collapsed="false" customWidth="true" hidden="false" outlineLevel="0" max="25" min="25" style="312" width="10.74"/>
    <col collapsed="false" customWidth="true" hidden="false" outlineLevel="0" max="26" min="26" style="312" width="9.86"/>
    <col collapsed="false" customWidth="false" hidden="false" outlineLevel="0" max="257" min="27" style="312" width="7.99"/>
  </cols>
  <sheetData>
    <row r="1" customFormat="false" ht="16.15" hidden="false" customHeight="false" outlineLevel="0" collapsed="false">
      <c r="A1" s="618" t="s">
        <v>493</v>
      </c>
      <c r="B1" s="636"/>
      <c r="C1" s="636"/>
      <c r="D1" s="636"/>
      <c r="E1" s="636"/>
      <c r="F1" s="636"/>
      <c r="G1" s="636"/>
      <c r="H1" s="636"/>
      <c r="I1" s="636"/>
      <c r="W1" s="637" t="s">
        <v>54</v>
      </c>
      <c r="X1" s="637"/>
    </row>
    <row r="2" customFormat="false" ht="16.15" hidden="false" customHeight="false" outlineLevel="0" collapsed="false">
      <c r="A2" s="638" t="s">
        <v>494</v>
      </c>
      <c r="B2" s="636"/>
      <c r="C2" s="636"/>
      <c r="D2" s="636"/>
      <c r="E2" s="636"/>
      <c r="F2" s="636"/>
      <c r="G2" s="636"/>
      <c r="H2" s="636"/>
      <c r="I2" s="636"/>
      <c r="W2" s="637"/>
      <c r="X2" s="637"/>
    </row>
    <row r="3" customFormat="false" ht="14.8" hidden="false" customHeight="true" outlineLevel="0" collapsed="false"/>
    <row r="4" customFormat="false" ht="24.75" hidden="false" customHeight="true" outlineLevel="0" collapsed="false">
      <c r="A4" s="313" t="s">
        <v>495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</row>
    <row r="5" customFormat="false" ht="21.2" hidden="false" customHeight="true" outlineLevel="0" collapsed="false">
      <c r="A5" s="314" t="s">
        <v>144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</row>
    <row r="6" s="318" customFormat="true" ht="20.05" hidden="false" customHeight="true" outlineLevel="0" collapsed="false">
      <c r="A6" s="552" t="s">
        <v>386</v>
      </c>
      <c r="B6" s="552" t="s">
        <v>387</v>
      </c>
      <c r="C6" s="316" t="s">
        <v>110</v>
      </c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639" t="s">
        <v>111</v>
      </c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</row>
    <row r="7" s="322" customFormat="true" ht="26.25" hidden="false" customHeight="true" outlineLevel="0" collapsed="false">
      <c r="A7" s="552"/>
      <c r="B7" s="552"/>
      <c r="C7" s="620" t="s">
        <v>112</v>
      </c>
      <c r="D7" s="620"/>
      <c r="E7" s="620"/>
      <c r="F7" s="620"/>
      <c r="G7" s="620"/>
      <c r="H7" s="320" t="s">
        <v>113</v>
      </c>
      <c r="I7" s="620" t="s">
        <v>114</v>
      </c>
      <c r="J7" s="620"/>
      <c r="K7" s="620"/>
      <c r="L7" s="620"/>
      <c r="M7" s="620"/>
      <c r="N7" s="320" t="s">
        <v>115</v>
      </c>
      <c r="O7" s="621" t="s">
        <v>116</v>
      </c>
      <c r="P7" s="621"/>
      <c r="Q7" s="621"/>
      <c r="R7" s="621"/>
      <c r="S7" s="621"/>
      <c r="T7" s="320" t="s">
        <v>113</v>
      </c>
      <c r="U7" s="621" t="s">
        <v>117</v>
      </c>
      <c r="V7" s="621"/>
      <c r="W7" s="621"/>
      <c r="X7" s="621"/>
      <c r="Y7" s="621"/>
      <c r="Z7" s="320" t="s">
        <v>115</v>
      </c>
    </row>
    <row r="8" s="330" customFormat="true" ht="26.25" hidden="false" customHeight="true" outlineLevel="0" collapsed="false">
      <c r="A8" s="552"/>
      <c r="B8" s="552"/>
      <c r="C8" s="640" t="s">
        <v>79</v>
      </c>
      <c r="D8" s="640"/>
      <c r="E8" s="329" t="s">
        <v>80</v>
      </c>
      <c r="F8" s="329"/>
      <c r="G8" s="325" t="s">
        <v>81</v>
      </c>
      <c r="H8" s="320"/>
      <c r="I8" s="641" t="s">
        <v>79</v>
      </c>
      <c r="J8" s="641"/>
      <c r="K8" s="329" t="s">
        <v>80</v>
      </c>
      <c r="L8" s="329"/>
      <c r="M8" s="325" t="s">
        <v>81</v>
      </c>
      <c r="N8" s="320"/>
      <c r="O8" s="641" t="s">
        <v>79</v>
      </c>
      <c r="P8" s="641"/>
      <c r="Q8" s="329" t="s">
        <v>80</v>
      </c>
      <c r="R8" s="329"/>
      <c r="S8" s="325" t="s">
        <v>81</v>
      </c>
      <c r="T8" s="320"/>
      <c r="U8" s="641" t="s">
        <v>79</v>
      </c>
      <c r="V8" s="641"/>
      <c r="W8" s="329" t="s">
        <v>80</v>
      </c>
      <c r="X8" s="329"/>
      <c r="Y8" s="325" t="s">
        <v>81</v>
      </c>
      <c r="Z8" s="320"/>
    </row>
    <row r="9" s="330" customFormat="true" ht="20.05" hidden="false" customHeight="true" outlineLevel="0" collapsed="false">
      <c r="A9" s="552"/>
      <c r="B9" s="552"/>
      <c r="C9" s="331" t="s">
        <v>106</v>
      </c>
      <c r="D9" s="332" t="s">
        <v>107</v>
      </c>
      <c r="E9" s="333" t="s">
        <v>106</v>
      </c>
      <c r="F9" s="642" t="s">
        <v>107</v>
      </c>
      <c r="G9" s="325"/>
      <c r="H9" s="320"/>
      <c r="I9" s="331" t="s">
        <v>106</v>
      </c>
      <c r="J9" s="332" t="s">
        <v>107</v>
      </c>
      <c r="K9" s="333" t="s">
        <v>106</v>
      </c>
      <c r="L9" s="642" t="s">
        <v>107</v>
      </c>
      <c r="M9" s="325"/>
      <c r="N9" s="320"/>
      <c r="O9" s="331" t="s">
        <v>106</v>
      </c>
      <c r="P9" s="332" t="s">
        <v>107</v>
      </c>
      <c r="Q9" s="333" t="s">
        <v>106</v>
      </c>
      <c r="R9" s="642" t="s">
        <v>107</v>
      </c>
      <c r="S9" s="325"/>
      <c r="T9" s="320"/>
      <c r="U9" s="331" t="s">
        <v>106</v>
      </c>
      <c r="V9" s="332" t="s">
        <v>107</v>
      </c>
      <c r="W9" s="333" t="s">
        <v>106</v>
      </c>
      <c r="X9" s="642" t="s">
        <v>107</v>
      </c>
      <c r="Y9" s="325"/>
      <c r="Z9" s="320"/>
    </row>
    <row r="10" s="571" customFormat="true" ht="18" hidden="false" customHeight="true" outlineLevel="0" collapsed="false">
      <c r="A10" s="622" t="s">
        <v>77</v>
      </c>
      <c r="B10" s="623"/>
      <c r="C10" s="624" t="n">
        <f aca="false">SUM(C11:C55)</f>
        <v>14848.676</v>
      </c>
      <c r="D10" s="625" t="n">
        <f aca="false">SUM(D11:D55)</f>
        <v>14848.676</v>
      </c>
      <c r="E10" s="626" t="n">
        <f aca="false">SUM(E11:E55)</f>
        <v>2639.461</v>
      </c>
      <c r="F10" s="625" t="n">
        <f aca="false">SUM(F11:F55)</f>
        <v>2639.461</v>
      </c>
      <c r="G10" s="627" t="n">
        <f aca="false">SUM(C10:F10)</f>
        <v>34976.274</v>
      </c>
      <c r="H10" s="628" t="n">
        <f aca="false">G10/$G$10</f>
        <v>1</v>
      </c>
      <c r="I10" s="629" t="n">
        <f aca="false">SUM(I11:I55)</f>
        <v>16297.548</v>
      </c>
      <c r="J10" s="625" t="n">
        <f aca="false">SUM(J11:J55)</f>
        <v>16297.548</v>
      </c>
      <c r="K10" s="626" t="n">
        <f aca="false">SUM(K11:K55)</f>
        <v>1099.352</v>
      </c>
      <c r="L10" s="625" t="n">
        <f aca="false">SUM(L11:L55)</f>
        <v>1099.352</v>
      </c>
      <c r="M10" s="627" t="n">
        <f aca="false">SUM(I10:L10)</f>
        <v>34793.8</v>
      </c>
      <c r="N10" s="630" t="n">
        <f aca="false">IF(ISERROR(G10/M10-1),"         /0",(G10/M10-1))</f>
        <v>0.00524444010139735</v>
      </c>
      <c r="O10" s="631" t="n">
        <f aca="false">SUM(O11:O55)</f>
        <v>152974.014</v>
      </c>
      <c r="P10" s="625" t="n">
        <f aca="false">SUM(P11:P55)</f>
        <v>152974.014</v>
      </c>
      <c r="Q10" s="626" t="n">
        <f aca="false">SUM(Q11:Q55)</f>
        <v>24144.7561</v>
      </c>
      <c r="R10" s="625" t="n">
        <f aca="false">SUM(R11:R55)</f>
        <v>24144.7561</v>
      </c>
      <c r="S10" s="627" t="n">
        <f aca="false">SUM(O10:R10)</f>
        <v>354237.5402</v>
      </c>
      <c r="T10" s="628" t="n">
        <f aca="false">S10/$S$10</f>
        <v>1</v>
      </c>
      <c r="U10" s="629" t="n">
        <f aca="false">SUM(U11:U55)</f>
        <v>169902.719</v>
      </c>
      <c r="V10" s="625" t="n">
        <f aca="false">SUM(V11:V55)</f>
        <v>169902.719</v>
      </c>
      <c r="W10" s="626" t="n">
        <f aca="false">SUM(W11:W55)</f>
        <v>15714.358</v>
      </c>
      <c r="X10" s="625" t="n">
        <f aca="false">SUM(X11:X55)</f>
        <v>15714.358</v>
      </c>
      <c r="Y10" s="627" t="n">
        <f aca="false">SUM(U10:X10)</f>
        <v>371234.154</v>
      </c>
      <c r="Z10" s="632" t="n">
        <f aca="false">IF(ISERROR(S10/Y10-1),"         /0",(S10/Y10-1))</f>
        <v>-0.0457840789077831</v>
      </c>
    </row>
    <row r="11" customFormat="false" ht="19.2" hidden="false" customHeight="true" outlineLevel="0" collapsed="false">
      <c r="A11" s="346" t="s">
        <v>388</v>
      </c>
      <c r="B11" s="633" t="s">
        <v>389</v>
      </c>
      <c r="C11" s="347" t="n">
        <v>7864.321</v>
      </c>
      <c r="D11" s="348" t="n">
        <v>5346.852</v>
      </c>
      <c r="E11" s="349" t="n">
        <v>885.684</v>
      </c>
      <c r="F11" s="348" t="n">
        <v>797.449</v>
      </c>
      <c r="G11" s="350" t="n">
        <f aca="false">SUM(C11:F11)</f>
        <v>14894.306</v>
      </c>
      <c r="H11" s="351" t="n">
        <f aca="false">G11/$G$10</f>
        <v>0.425840271036303</v>
      </c>
      <c r="I11" s="352" t="n">
        <v>7920.055</v>
      </c>
      <c r="J11" s="348" t="n">
        <v>5723.79</v>
      </c>
      <c r="K11" s="349" t="n">
        <v>215.05</v>
      </c>
      <c r="L11" s="348" t="n">
        <v>35.493</v>
      </c>
      <c r="M11" s="350" t="n">
        <f aca="false">SUM(I11:L11)</f>
        <v>13894.388</v>
      </c>
      <c r="N11" s="353" t="n">
        <f aca="false">IF(ISERROR(G11/M11-1),"         /0",(G11/M11-1))</f>
        <v>0.0719656022273163</v>
      </c>
      <c r="O11" s="347" t="n">
        <v>77186.396</v>
      </c>
      <c r="P11" s="348" t="n">
        <v>56569.073</v>
      </c>
      <c r="Q11" s="349" t="n">
        <v>7002.69100000001</v>
      </c>
      <c r="R11" s="348" t="n">
        <v>6448.32500000001</v>
      </c>
      <c r="S11" s="350" t="n">
        <f aca="false">SUM(O11:R11)</f>
        <v>147206.485</v>
      </c>
      <c r="T11" s="351" t="n">
        <f aca="false">S11/$S$10</f>
        <v>0.415558681095426</v>
      </c>
      <c r="U11" s="352" t="n">
        <v>80953.9620000002</v>
      </c>
      <c r="V11" s="348" t="n">
        <v>61842.708</v>
      </c>
      <c r="W11" s="349" t="n">
        <v>3832.186</v>
      </c>
      <c r="X11" s="348" t="n">
        <v>1474.335</v>
      </c>
      <c r="Y11" s="350" t="n">
        <f aca="false">SUM(U11:X11)</f>
        <v>148103.191</v>
      </c>
      <c r="Z11" s="354" t="n">
        <f aca="false">IF(ISERROR(S11/Y11-1),"         /0",IF(S11/Y11&gt;5,"  *  ",(S11/Y11-1)))</f>
        <v>-0.00605460283431825</v>
      </c>
    </row>
    <row r="12" customFormat="false" ht="19.2" hidden="false" customHeight="true" outlineLevel="0" collapsed="false">
      <c r="A12" s="355" t="s">
        <v>390</v>
      </c>
      <c r="B12" s="634" t="s">
        <v>391</v>
      </c>
      <c r="C12" s="356" t="n">
        <v>1281.443</v>
      </c>
      <c r="D12" s="357" t="n">
        <v>1459.877</v>
      </c>
      <c r="E12" s="358" t="n">
        <v>212.539</v>
      </c>
      <c r="F12" s="357" t="n">
        <v>246.003</v>
      </c>
      <c r="G12" s="359" t="n">
        <f aca="false">SUM(C12:F12)</f>
        <v>3199.862</v>
      </c>
      <c r="H12" s="360" t="n">
        <f aca="false">G12/$G$10</f>
        <v>0.0914866460618418</v>
      </c>
      <c r="I12" s="361" t="n">
        <v>1565.481</v>
      </c>
      <c r="J12" s="357" t="n">
        <v>1730.831</v>
      </c>
      <c r="K12" s="358" t="n">
        <v>47.949</v>
      </c>
      <c r="L12" s="357" t="n">
        <v>15.816</v>
      </c>
      <c r="M12" s="359" t="n">
        <f aca="false">SUM(I12:L12)</f>
        <v>3360.077</v>
      </c>
      <c r="N12" s="362" t="n">
        <f aca="false">IF(ISERROR(G12/M12-1),"         /0",(G12/M12-1))</f>
        <v>-0.0476819430030918</v>
      </c>
      <c r="O12" s="356" t="n">
        <v>15910.426</v>
      </c>
      <c r="P12" s="357" t="n">
        <v>16133.016</v>
      </c>
      <c r="Q12" s="358" t="n">
        <v>1252.279</v>
      </c>
      <c r="R12" s="357" t="n">
        <v>1347.354</v>
      </c>
      <c r="S12" s="359" t="n">
        <f aca="false">SUM(O12:R12)</f>
        <v>34643.075</v>
      </c>
      <c r="T12" s="360" t="n">
        <f aca="false">S12/$S$10</f>
        <v>0.0977961708418616</v>
      </c>
      <c r="U12" s="361" t="n">
        <v>17990.58</v>
      </c>
      <c r="V12" s="357" t="n">
        <v>17225.037</v>
      </c>
      <c r="W12" s="358" t="n">
        <v>482.595</v>
      </c>
      <c r="X12" s="357" t="n">
        <v>1006.875</v>
      </c>
      <c r="Y12" s="359" t="n">
        <f aca="false">SUM(U12:X12)</f>
        <v>36705.087</v>
      </c>
      <c r="Z12" s="363" t="n">
        <f aca="false">IF(ISERROR(S12/Y12-1),"         /0",IF(S12/Y12&gt;5,"  *  ",(S12/Y12-1)))</f>
        <v>-0.0561778262506228</v>
      </c>
    </row>
    <row r="13" customFormat="false" ht="19.2" hidden="false" customHeight="true" outlineLevel="0" collapsed="false">
      <c r="A13" s="355" t="s">
        <v>394</v>
      </c>
      <c r="B13" s="634" t="s">
        <v>395</v>
      </c>
      <c r="C13" s="356" t="n">
        <v>1337.06</v>
      </c>
      <c r="D13" s="357" t="n">
        <v>1050.786</v>
      </c>
      <c r="E13" s="358" t="n">
        <v>221.339</v>
      </c>
      <c r="F13" s="357" t="n">
        <v>261.488</v>
      </c>
      <c r="G13" s="359" t="n">
        <f aca="false">SUM(C13:F13)</f>
        <v>2870.673</v>
      </c>
      <c r="H13" s="360" t="n">
        <f aca="false">G13/$G$10</f>
        <v>0.0820748659505584</v>
      </c>
      <c r="I13" s="361" t="n">
        <v>1676.82</v>
      </c>
      <c r="J13" s="357" t="n">
        <v>1278.123</v>
      </c>
      <c r="K13" s="358" t="n">
        <v>68.89</v>
      </c>
      <c r="L13" s="357" t="n">
        <v>6.754</v>
      </c>
      <c r="M13" s="359" t="n">
        <f aca="false">SUM(I13:L13)</f>
        <v>3030.587</v>
      </c>
      <c r="N13" s="362" t="n">
        <f aca="false">IF(ISERROR(G13/M13-1),"         /0",(G13/M13-1))</f>
        <v>-0.0527666752348638</v>
      </c>
      <c r="O13" s="356" t="n">
        <v>15232.325</v>
      </c>
      <c r="P13" s="357" t="n">
        <v>11869.565</v>
      </c>
      <c r="Q13" s="358" t="n">
        <v>1019.275</v>
      </c>
      <c r="R13" s="357" t="n">
        <v>964.711</v>
      </c>
      <c r="S13" s="359" t="n">
        <f aca="false">SUM(O13:R13)</f>
        <v>29085.876</v>
      </c>
      <c r="T13" s="360" t="n">
        <f aca="false">S13/$S$10</f>
        <v>0.0821083953540845</v>
      </c>
      <c r="U13" s="361" t="n">
        <v>17484.749</v>
      </c>
      <c r="V13" s="357" t="n">
        <v>14509.658</v>
      </c>
      <c r="W13" s="358" t="n">
        <v>607.536</v>
      </c>
      <c r="X13" s="357" t="n">
        <v>156.581</v>
      </c>
      <c r="Y13" s="359" t="n">
        <f aca="false">SUM(U13:X13)</f>
        <v>32758.524</v>
      </c>
      <c r="Z13" s="363" t="n">
        <f aca="false">IF(ISERROR(S13/Y13-1),"         /0",IF(S13/Y13&gt;5,"  *  ",(S13/Y13-1)))</f>
        <v>-0.112112743541192</v>
      </c>
    </row>
    <row r="14" customFormat="false" ht="19.2" hidden="false" customHeight="true" outlineLevel="0" collapsed="false">
      <c r="A14" s="355" t="s">
        <v>398</v>
      </c>
      <c r="B14" s="634" t="s">
        <v>399</v>
      </c>
      <c r="C14" s="356" t="n">
        <v>1198.6</v>
      </c>
      <c r="D14" s="357" t="n">
        <v>1374.057</v>
      </c>
      <c r="E14" s="358" t="n">
        <v>65.133</v>
      </c>
      <c r="F14" s="357" t="n">
        <v>21.608</v>
      </c>
      <c r="G14" s="359" t="n">
        <f aca="false">SUM(C14:F14)</f>
        <v>2659.398</v>
      </c>
      <c r="H14" s="360" t="n">
        <f aca="false">G14/$G$10</f>
        <v>0.07603434259464</v>
      </c>
      <c r="I14" s="361" t="n">
        <v>1257.489</v>
      </c>
      <c r="J14" s="357" t="n">
        <v>1590.867</v>
      </c>
      <c r="K14" s="358" t="n">
        <v>4.484</v>
      </c>
      <c r="L14" s="357" t="n">
        <v>8.741</v>
      </c>
      <c r="M14" s="359" t="n">
        <f aca="false">SUM(I14:L14)</f>
        <v>2861.581</v>
      </c>
      <c r="N14" s="362" t="n">
        <f aca="false">IF(ISERROR(G14/M14-1),"         /0",(G14/M14-1))</f>
        <v>-0.0706542991444239</v>
      </c>
      <c r="O14" s="356" t="n">
        <v>11787.111</v>
      </c>
      <c r="P14" s="357" t="n">
        <v>14023.434</v>
      </c>
      <c r="Q14" s="358" t="n">
        <v>261.3299</v>
      </c>
      <c r="R14" s="357" t="n">
        <v>412.114</v>
      </c>
      <c r="S14" s="359" t="n">
        <f aca="false">SUM(O14:R14)</f>
        <v>26483.9889</v>
      </c>
      <c r="T14" s="360" t="n">
        <f aca="false">S14/$S$10</f>
        <v>0.0747633604418304</v>
      </c>
      <c r="U14" s="361" t="n">
        <v>12800.565</v>
      </c>
      <c r="V14" s="357" t="n">
        <v>16466.094</v>
      </c>
      <c r="W14" s="358" t="n">
        <v>76.323</v>
      </c>
      <c r="X14" s="357" t="n">
        <v>118.93</v>
      </c>
      <c r="Y14" s="359" t="n">
        <f aca="false">SUM(U14:X14)</f>
        <v>29461.912</v>
      </c>
      <c r="Z14" s="363" t="n">
        <f aca="false">IF(ISERROR(S14/Y14-1),"         /0",IF(S14/Y14&gt;5,"  *  ",(S14/Y14-1)))</f>
        <v>-0.101077048224161</v>
      </c>
    </row>
    <row r="15" customFormat="false" ht="19.2" hidden="false" customHeight="true" outlineLevel="0" collapsed="false">
      <c r="A15" s="355" t="s">
        <v>419</v>
      </c>
      <c r="B15" s="634" t="s">
        <v>420</v>
      </c>
      <c r="C15" s="356" t="n">
        <v>701.695</v>
      </c>
      <c r="D15" s="357" t="n">
        <v>591.65</v>
      </c>
      <c r="E15" s="358" t="n">
        <v>257.175</v>
      </c>
      <c r="F15" s="357" t="n">
        <v>167.835</v>
      </c>
      <c r="G15" s="359" t="n">
        <f aca="false">SUM(C15:F15)</f>
        <v>1718.355</v>
      </c>
      <c r="H15" s="360" t="n">
        <f aca="false">G15/$G$10</f>
        <v>0.0491291610993212</v>
      </c>
      <c r="I15" s="361" t="n">
        <v>875.438</v>
      </c>
      <c r="J15" s="357" t="n">
        <v>702.181</v>
      </c>
      <c r="K15" s="358" t="n">
        <v>19.5</v>
      </c>
      <c r="L15" s="357" t="n">
        <v>29.283</v>
      </c>
      <c r="M15" s="359" t="n">
        <f aca="false">SUM(I15:L15)</f>
        <v>1626.402</v>
      </c>
      <c r="N15" s="362" t="n">
        <f aca="false">IF(ISERROR(G15/M15-1),"         /0",(G15/M15-1))</f>
        <v>0.056537682565565</v>
      </c>
      <c r="O15" s="356" t="n">
        <v>8613.506</v>
      </c>
      <c r="P15" s="357" t="n">
        <v>6241.447</v>
      </c>
      <c r="Q15" s="358" t="n">
        <v>2584.528</v>
      </c>
      <c r="R15" s="357" t="n">
        <v>1742.628</v>
      </c>
      <c r="S15" s="359" t="n">
        <f aca="false">SUM(O15:R15)</f>
        <v>19182.109</v>
      </c>
      <c r="T15" s="360" t="n">
        <f aca="false">S15/$S$10</f>
        <v>0.0541504127122436</v>
      </c>
      <c r="U15" s="361" t="n">
        <v>10298.981</v>
      </c>
      <c r="V15" s="357" t="n">
        <v>6599.31</v>
      </c>
      <c r="W15" s="358" t="n">
        <v>1098.298</v>
      </c>
      <c r="X15" s="357" t="n">
        <v>684.378</v>
      </c>
      <c r="Y15" s="359" t="n">
        <f aca="false">SUM(U15:X15)</f>
        <v>18680.967</v>
      </c>
      <c r="Z15" s="363" t="n">
        <f aca="false">IF(ISERROR(S15/Y15-1),"         /0",IF(S15/Y15&gt;5,"  *  ",(S15/Y15-1)))</f>
        <v>0.0268263414843568</v>
      </c>
    </row>
    <row r="16" customFormat="false" ht="19.2" hidden="false" customHeight="true" outlineLevel="0" collapsed="false">
      <c r="A16" s="355" t="s">
        <v>396</v>
      </c>
      <c r="B16" s="634" t="s">
        <v>397</v>
      </c>
      <c r="C16" s="356" t="n">
        <v>224.844</v>
      </c>
      <c r="D16" s="357" t="n">
        <v>1149.284</v>
      </c>
      <c r="E16" s="358" t="n">
        <v>40.946</v>
      </c>
      <c r="F16" s="357" t="n">
        <v>164.626</v>
      </c>
      <c r="G16" s="359" t="n">
        <f aca="false">SUM(C16:F16)</f>
        <v>1579.7</v>
      </c>
      <c r="H16" s="360" t="n">
        <f aca="false">G16/$G$10</f>
        <v>0.0451649023563802</v>
      </c>
      <c r="I16" s="361" t="n">
        <v>183.096</v>
      </c>
      <c r="J16" s="357" t="n">
        <v>1339.124</v>
      </c>
      <c r="K16" s="358" t="n">
        <v>37.319</v>
      </c>
      <c r="L16" s="357" t="n">
        <v>319.8</v>
      </c>
      <c r="M16" s="359" t="n">
        <f aca="false">SUM(I16:L16)</f>
        <v>1879.339</v>
      </c>
      <c r="N16" s="362" t="n">
        <f aca="false">IF(ISERROR(G16/M16-1),"         /0",(G16/M16-1))</f>
        <v>-0.159438504708304</v>
      </c>
      <c r="O16" s="356" t="n">
        <v>2021.893</v>
      </c>
      <c r="P16" s="357" t="n">
        <v>13482.01</v>
      </c>
      <c r="Q16" s="358" t="n">
        <v>371.912</v>
      </c>
      <c r="R16" s="357" t="n">
        <v>2620.313</v>
      </c>
      <c r="S16" s="359" t="n">
        <f aca="false">SUM(O16:R16)</f>
        <v>18496.128</v>
      </c>
      <c r="T16" s="360" t="n">
        <f aca="false">S16/$S$10</f>
        <v>0.052213912702638</v>
      </c>
      <c r="U16" s="361" t="n">
        <v>1666.686</v>
      </c>
      <c r="V16" s="357" t="n">
        <v>13264.781</v>
      </c>
      <c r="W16" s="358" t="n">
        <v>378.384</v>
      </c>
      <c r="X16" s="357" t="n">
        <v>2891.384</v>
      </c>
      <c r="Y16" s="359" t="n">
        <f aca="false">SUM(U16:X16)</f>
        <v>18201.235</v>
      </c>
      <c r="Z16" s="363" t="n">
        <f aca="false">IF(ISERROR(S16/Y16-1),"         /0",IF(S16/Y16&gt;5,"  *  ",(S16/Y16-1)))</f>
        <v>0.0162018126791947</v>
      </c>
    </row>
    <row r="17" customFormat="false" ht="19.2" hidden="false" customHeight="true" outlineLevel="0" collapsed="false">
      <c r="A17" s="355" t="s">
        <v>392</v>
      </c>
      <c r="B17" s="634" t="s">
        <v>393</v>
      </c>
      <c r="C17" s="356" t="n">
        <v>256.417</v>
      </c>
      <c r="D17" s="357" t="n">
        <v>811.366</v>
      </c>
      <c r="E17" s="358" t="n">
        <v>0.816</v>
      </c>
      <c r="F17" s="357" t="n">
        <v>2.383</v>
      </c>
      <c r="G17" s="359" t="n">
        <f aca="false">SUM(C17:F17)</f>
        <v>1070.982</v>
      </c>
      <c r="H17" s="360" t="n">
        <f aca="false">G17/$G$10</f>
        <v>0.0306202427394067</v>
      </c>
      <c r="I17" s="361" t="n">
        <v>279.596</v>
      </c>
      <c r="J17" s="357" t="n">
        <v>745.277</v>
      </c>
      <c r="K17" s="358" t="n">
        <v>0.064</v>
      </c>
      <c r="L17" s="357" t="n">
        <v>0.269</v>
      </c>
      <c r="M17" s="359" t="n">
        <f aca="false">SUM(I17:L17)</f>
        <v>1025.206</v>
      </c>
      <c r="N17" s="362" t="n">
        <f aca="false">IF(ISERROR(G17/M17-1),"         /0",(G17/M17-1))</f>
        <v>0.0446505385259159</v>
      </c>
      <c r="O17" s="356" t="n">
        <v>2288.187</v>
      </c>
      <c r="P17" s="357" t="n">
        <v>7109.516</v>
      </c>
      <c r="Q17" s="358" t="n">
        <v>1160.896</v>
      </c>
      <c r="R17" s="357" t="n">
        <v>147.791</v>
      </c>
      <c r="S17" s="359" t="n">
        <f aca="false">SUM(O17:R17)</f>
        <v>10706.39</v>
      </c>
      <c r="T17" s="360" t="n">
        <f aca="false">S17/$S$10</f>
        <v>0.0302237588764738</v>
      </c>
      <c r="U17" s="361" t="n">
        <v>3090.36</v>
      </c>
      <c r="V17" s="357" t="n">
        <v>7097.454</v>
      </c>
      <c r="W17" s="358" t="n">
        <v>14.706</v>
      </c>
      <c r="X17" s="357" t="n">
        <v>19.253</v>
      </c>
      <c r="Y17" s="359" t="n">
        <f aca="false">SUM(U17:X17)</f>
        <v>10221.773</v>
      </c>
      <c r="Z17" s="363" t="n">
        <f aca="false">IF(ISERROR(S17/Y17-1),"         /0",IF(S17/Y17&gt;5,"  *  ",(S17/Y17-1)))</f>
        <v>0.0474102682577673</v>
      </c>
    </row>
    <row r="18" customFormat="false" ht="19.2" hidden="false" customHeight="true" outlineLevel="0" collapsed="false">
      <c r="A18" s="355" t="s">
        <v>410</v>
      </c>
      <c r="B18" s="634" t="s">
        <v>411</v>
      </c>
      <c r="C18" s="356" t="n">
        <v>315.924</v>
      </c>
      <c r="D18" s="357" t="n">
        <v>263.628</v>
      </c>
      <c r="E18" s="358" t="n">
        <v>1.195</v>
      </c>
      <c r="F18" s="357" t="n">
        <v>1.108</v>
      </c>
      <c r="G18" s="359" t="n">
        <f aca="false">SUM(C18:F18)</f>
        <v>581.855</v>
      </c>
      <c r="H18" s="360" t="n">
        <f aca="false">G18/$G$10</f>
        <v>0.0166357056786552</v>
      </c>
      <c r="I18" s="361" t="n">
        <v>346.738</v>
      </c>
      <c r="J18" s="357" t="n">
        <v>253.996</v>
      </c>
      <c r="K18" s="358" t="n">
        <v>1.478</v>
      </c>
      <c r="L18" s="357" t="n">
        <v>2.627</v>
      </c>
      <c r="M18" s="359" t="n">
        <f aca="false">SUM(I18:L18)</f>
        <v>604.839</v>
      </c>
      <c r="N18" s="362" t="n">
        <f aca="false">IF(ISERROR(G18/M18-1),"         /0",(G18/M18-1))</f>
        <v>-0.0380001950932397</v>
      </c>
      <c r="O18" s="356" t="n">
        <v>3161.404</v>
      </c>
      <c r="P18" s="357" t="n">
        <v>2413.062</v>
      </c>
      <c r="Q18" s="358" t="n">
        <v>93.68</v>
      </c>
      <c r="R18" s="357" t="n">
        <v>113.768</v>
      </c>
      <c r="S18" s="359" t="n">
        <f aca="false">SUM(O18:R18)</f>
        <v>5781.914</v>
      </c>
      <c r="T18" s="360" t="n">
        <f aca="false">S18/$S$10</f>
        <v>0.0163221379550444</v>
      </c>
      <c r="U18" s="361" t="n">
        <v>3050.782</v>
      </c>
      <c r="V18" s="357" t="n">
        <v>2698.628</v>
      </c>
      <c r="W18" s="358" t="n">
        <v>8.602</v>
      </c>
      <c r="X18" s="357" t="n">
        <v>21.528</v>
      </c>
      <c r="Y18" s="359" t="n">
        <f aca="false">SUM(U18:X18)</f>
        <v>5779.54</v>
      </c>
      <c r="Z18" s="363" t="n">
        <f aca="false">IF(ISERROR(S18/Y18-1),"         /0",IF(S18/Y18&gt;5,"  *  ",(S18/Y18-1)))</f>
        <v>0.000410759333787869</v>
      </c>
    </row>
    <row r="19" customFormat="false" ht="19.2" hidden="false" customHeight="true" outlineLevel="0" collapsed="false">
      <c r="A19" s="355" t="s">
        <v>402</v>
      </c>
      <c r="B19" s="634" t="s">
        <v>403</v>
      </c>
      <c r="C19" s="356" t="n">
        <v>161.637</v>
      </c>
      <c r="D19" s="357" t="n">
        <v>312.746</v>
      </c>
      <c r="E19" s="358" t="n">
        <v>24.277</v>
      </c>
      <c r="F19" s="357" t="n">
        <v>10.772</v>
      </c>
      <c r="G19" s="359" t="n">
        <f aca="false">SUM(C19:F19)</f>
        <v>509.432</v>
      </c>
      <c r="H19" s="360" t="n">
        <f aca="false">G19/$G$10</f>
        <v>0.0145650734552228</v>
      </c>
      <c r="I19" s="361" t="n">
        <v>177.651</v>
      </c>
      <c r="J19" s="357" t="n">
        <v>232.04</v>
      </c>
      <c r="K19" s="358" t="n">
        <v>15.422</v>
      </c>
      <c r="L19" s="357" t="n">
        <v>3.226</v>
      </c>
      <c r="M19" s="359" t="n">
        <f aca="false">SUM(I19:L19)</f>
        <v>428.339</v>
      </c>
      <c r="N19" s="362" t="n">
        <f aca="false">IF(ISERROR(G19/M19-1),"         /0",(G19/M19-1))</f>
        <v>0.189319674370066</v>
      </c>
      <c r="O19" s="356" t="n">
        <v>2264.8</v>
      </c>
      <c r="P19" s="357" t="n">
        <v>2339.359</v>
      </c>
      <c r="Q19" s="358" t="n">
        <v>290.233</v>
      </c>
      <c r="R19" s="357" t="n">
        <v>72.003</v>
      </c>
      <c r="S19" s="359" t="n">
        <f aca="false">SUM(O19:R19)</f>
        <v>4966.395</v>
      </c>
      <c r="T19" s="360" t="n">
        <f aca="false">S19/$S$10</f>
        <v>0.0140199567702396</v>
      </c>
      <c r="U19" s="361" t="n">
        <v>2325.485</v>
      </c>
      <c r="V19" s="357" t="n">
        <v>2406.054</v>
      </c>
      <c r="W19" s="358" t="n">
        <v>144.358</v>
      </c>
      <c r="X19" s="357" t="n">
        <v>42.391</v>
      </c>
      <c r="Y19" s="359" t="n">
        <f aca="false">SUM(U19:X19)</f>
        <v>4918.288</v>
      </c>
      <c r="Z19" s="363" t="n">
        <f aca="false">IF(ISERROR(S19/Y19-1),"         /0",IF(S19/Y19&gt;5,"  *  ",(S19/Y19-1)))</f>
        <v>0.00978124908504774</v>
      </c>
    </row>
    <row r="20" customFormat="false" ht="19.2" hidden="false" customHeight="true" outlineLevel="0" collapsed="false">
      <c r="A20" s="355" t="s">
        <v>460</v>
      </c>
      <c r="B20" s="634" t="s">
        <v>461</v>
      </c>
      <c r="C20" s="356" t="n">
        <v>284.376</v>
      </c>
      <c r="D20" s="357" t="n">
        <v>198.829</v>
      </c>
      <c r="E20" s="358" t="n">
        <v>10.278</v>
      </c>
      <c r="F20" s="357" t="n">
        <v>6.727</v>
      </c>
      <c r="G20" s="359" t="n">
        <f aca="false">SUM(C20:F20)</f>
        <v>500.21</v>
      </c>
      <c r="H20" s="360" t="n">
        <f aca="false">G20/$G$10</f>
        <v>0.014301409006574</v>
      </c>
      <c r="I20" s="361" t="n">
        <v>154.045</v>
      </c>
      <c r="J20" s="357" t="n">
        <v>117.872</v>
      </c>
      <c r="K20" s="358" t="n">
        <v>9.768</v>
      </c>
      <c r="L20" s="357" t="n">
        <v>6.979</v>
      </c>
      <c r="M20" s="359" t="n">
        <f aca="false">SUM(I20:L20)</f>
        <v>288.664</v>
      </c>
      <c r="N20" s="362" t="n">
        <f aca="false">IF(ISERROR(G20/M20-1),"         /0",(G20/M20-1))</f>
        <v>0.732845107114154</v>
      </c>
      <c r="O20" s="356" t="n">
        <v>1853.762</v>
      </c>
      <c r="P20" s="357" t="n">
        <v>1450.799</v>
      </c>
      <c r="Q20" s="358" t="n">
        <v>112.871</v>
      </c>
      <c r="R20" s="357" t="n">
        <v>85.576</v>
      </c>
      <c r="S20" s="359" t="n">
        <f aca="false">SUM(O20:R20)</f>
        <v>3503.008</v>
      </c>
      <c r="T20" s="360" t="n">
        <f aca="false">S20/$S$10</f>
        <v>0.00988886722175811</v>
      </c>
      <c r="U20" s="361" t="n">
        <v>1604.996</v>
      </c>
      <c r="V20" s="357" t="n">
        <v>1307.33</v>
      </c>
      <c r="W20" s="358" t="n">
        <v>103.452</v>
      </c>
      <c r="X20" s="357" t="n">
        <v>107.701</v>
      </c>
      <c r="Y20" s="359" t="n">
        <f aca="false">SUM(U20:X20)</f>
        <v>3123.479</v>
      </c>
      <c r="Z20" s="363" t="n">
        <f aca="false">IF(ISERROR(S20/Y20-1),"         /0",IF(S20/Y20&gt;5,"  *  ",(S20/Y20-1)))</f>
        <v>0.121508420578464</v>
      </c>
    </row>
    <row r="21" customFormat="false" ht="19.2" hidden="false" customHeight="true" outlineLevel="0" collapsed="false">
      <c r="A21" s="355" t="s">
        <v>404</v>
      </c>
      <c r="B21" s="634" t="s">
        <v>405</v>
      </c>
      <c r="C21" s="356" t="n">
        <v>138.605</v>
      </c>
      <c r="D21" s="357" t="n">
        <v>341.06</v>
      </c>
      <c r="E21" s="358" t="n">
        <v>1.194</v>
      </c>
      <c r="F21" s="357" t="n">
        <v>6.112</v>
      </c>
      <c r="G21" s="359" t="n">
        <f aca="false">SUM(C21:F21)</f>
        <v>486.971</v>
      </c>
      <c r="H21" s="360" t="n">
        <f aca="false">G21/$G$10</f>
        <v>0.0139228952746653</v>
      </c>
      <c r="I21" s="361" t="n">
        <v>195.554</v>
      </c>
      <c r="J21" s="357" t="n">
        <v>315.531</v>
      </c>
      <c r="K21" s="358" t="n">
        <v>26.083</v>
      </c>
      <c r="L21" s="357" t="n">
        <v>3.649</v>
      </c>
      <c r="M21" s="359" t="n">
        <f aca="false">SUM(I21:L21)</f>
        <v>540.817</v>
      </c>
      <c r="N21" s="362" t="n">
        <f aca="false">IF(ISERROR(G21/M21-1),"         /0",(G21/M21-1))</f>
        <v>-0.0995641779012124</v>
      </c>
      <c r="O21" s="356" t="n">
        <v>1402.773</v>
      </c>
      <c r="P21" s="357" t="n">
        <v>3189.06</v>
      </c>
      <c r="Q21" s="358" t="n">
        <v>253.82</v>
      </c>
      <c r="R21" s="357" t="n">
        <v>95.121</v>
      </c>
      <c r="S21" s="359" t="n">
        <f aca="false">SUM(O21:R21)</f>
        <v>4940.774</v>
      </c>
      <c r="T21" s="360" t="n">
        <f aca="false">S21/$S$10</f>
        <v>0.013947629596825</v>
      </c>
      <c r="U21" s="361" t="n">
        <v>2262.777</v>
      </c>
      <c r="V21" s="357" t="n">
        <v>3501.94</v>
      </c>
      <c r="W21" s="358" t="n">
        <v>148.194</v>
      </c>
      <c r="X21" s="357" t="n">
        <v>32.992</v>
      </c>
      <c r="Y21" s="359" t="n">
        <f aca="false">SUM(U21:X21)</f>
        <v>5945.903</v>
      </c>
      <c r="Z21" s="363" t="n">
        <f aca="false">IF(ISERROR(S21/Y21-1),"         /0",IF(S21/Y21&gt;5,"  *  ",(S21/Y21-1)))</f>
        <v>-0.169045643697854</v>
      </c>
    </row>
    <row r="22" customFormat="false" ht="19.2" hidden="false" customHeight="true" outlineLevel="0" collapsed="false">
      <c r="A22" s="355" t="s">
        <v>457</v>
      </c>
      <c r="B22" s="634" t="s">
        <v>457</v>
      </c>
      <c r="C22" s="356" t="n">
        <v>55.815</v>
      </c>
      <c r="D22" s="357" t="n">
        <v>147.426</v>
      </c>
      <c r="E22" s="358" t="n">
        <v>74.359</v>
      </c>
      <c r="F22" s="357" t="n">
        <v>205.559</v>
      </c>
      <c r="G22" s="359" t="n">
        <f aca="false">SUM(C22:F22)</f>
        <v>483.159</v>
      </c>
      <c r="H22" s="360" t="n">
        <f aca="false">G22/$G$10</f>
        <v>0.0138139071074295</v>
      </c>
      <c r="I22" s="361" t="n">
        <v>56.091</v>
      </c>
      <c r="J22" s="357" t="n">
        <v>177.308</v>
      </c>
      <c r="K22" s="358" t="n">
        <v>64.668</v>
      </c>
      <c r="L22" s="357" t="n">
        <v>91.82</v>
      </c>
      <c r="M22" s="359" t="n">
        <f aca="false">SUM(I22:L22)</f>
        <v>389.887</v>
      </c>
      <c r="N22" s="362" t="n">
        <f aca="false">IF(ISERROR(G22/M22-1),"         /0",(G22/M22-1))</f>
        <v>0.239228289222262</v>
      </c>
      <c r="O22" s="356" t="n">
        <v>587.342</v>
      </c>
      <c r="P22" s="357" t="n">
        <v>1426.852</v>
      </c>
      <c r="Q22" s="358" t="n">
        <v>817.5712</v>
      </c>
      <c r="R22" s="357" t="n">
        <v>2314.73599999999</v>
      </c>
      <c r="S22" s="359" t="n">
        <f aca="false">SUM(O22:R22)</f>
        <v>5146.50119999999</v>
      </c>
      <c r="T22" s="360" t="n">
        <f aca="false">S22/$S$10</f>
        <v>0.0145283901787888</v>
      </c>
      <c r="U22" s="361" t="n">
        <v>1288.434</v>
      </c>
      <c r="V22" s="357" t="n">
        <v>2534.918</v>
      </c>
      <c r="W22" s="358" t="n">
        <v>757.609999999999</v>
      </c>
      <c r="X22" s="357" t="n">
        <v>2454.866</v>
      </c>
      <c r="Y22" s="359" t="n">
        <f aca="false">SUM(U22:X22)</f>
        <v>7035.82799999999</v>
      </c>
      <c r="Z22" s="363" t="n">
        <f aca="false">IF(ISERROR(S22/Y22-1),"         /0",IF(S22/Y22&gt;5,"  *  ",(S22/Y22-1)))</f>
        <v>-0.26852941828595</v>
      </c>
    </row>
    <row r="23" customFormat="false" ht="19.2" hidden="false" customHeight="true" outlineLevel="0" collapsed="false">
      <c r="A23" s="355" t="s">
        <v>469</v>
      </c>
      <c r="B23" s="634" t="s">
        <v>469</v>
      </c>
      <c r="C23" s="356" t="n">
        <v>118.156</v>
      </c>
      <c r="D23" s="357" t="n">
        <v>12.496</v>
      </c>
      <c r="E23" s="358" t="n">
        <v>222.918</v>
      </c>
      <c r="F23" s="357" t="n">
        <v>57.342</v>
      </c>
      <c r="G23" s="359" t="n">
        <f aca="false">SUM(C23:F23)</f>
        <v>410.912</v>
      </c>
      <c r="H23" s="360" t="n">
        <f aca="false">G23/$G$10</f>
        <v>0.0117483068665347</v>
      </c>
      <c r="I23" s="361" t="n">
        <v>170.94</v>
      </c>
      <c r="J23" s="357" t="n">
        <v>56.151</v>
      </c>
      <c r="K23" s="358" t="n">
        <v>129.039</v>
      </c>
      <c r="L23" s="357" t="n">
        <v>46.079</v>
      </c>
      <c r="M23" s="359" t="n">
        <f aca="false">SUM(I23:L23)</f>
        <v>402.209</v>
      </c>
      <c r="N23" s="362" t="n">
        <f aca="false">IF(ISERROR(G23/M23-1),"         /0",(G23/M23-1))</f>
        <v>0.0216380041222348</v>
      </c>
      <c r="O23" s="356" t="n">
        <v>1192.829</v>
      </c>
      <c r="P23" s="357" t="n">
        <v>220.486</v>
      </c>
      <c r="Q23" s="358" t="n">
        <v>2451.835</v>
      </c>
      <c r="R23" s="357" t="n">
        <v>571.039</v>
      </c>
      <c r="S23" s="359" t="n">
        <f aca="false">SUM(O23:R23)</f>
        <v>4436.189</v>
      </c>
      <c r="T23" s="360" t="n">
        <f aca="false">S23/$S$10</f>
        <v>0.0125232040553786</v>
      </c>
      <c r="U23" s="361" t="n">
        <v>1730.978</v>
      </c>
      <c r="V23" s="357" t="n">
        <v>605.262</v>
      </c>
      <c r="W23" s="358" t="n">
        <v>2511.32</v>
      </c>
      <c r="X23" s="357" t="n">
        <v>481.059</v>
      </c>
      <c r="Y23" s="359" t="n">
        <f aca="false">SUM(U23:X23)</f>
        <v>5328.619</v>
      </c>
      <c r="Z23" s="363" t="n">
        <f aca="false">IF(ISERROR(S23/Y23-1),"         /0",IF(S23/Y23&gt;5,"  *  ",(S23/Y23-1)))</f>
        <v>-0.167478665673039</v>
      </c>
    </row>
    <row r="24" customFormat="false" ht="19.2" hidden="false" customHeight="true" outlineLevel="0" collapsed="false">
      <c r="A24" s="355" t="s">
        <v>429</v>
      </c>
      <c r="B24" s="634" t="s">
        <v>430</v>
      </c>
      <c r="C24" s="356" t="n">
        <v>129.703</v>
      </c>
      <c r="D24" s="357" t="n">
        <v>71.524</v>
      </c>
      <c r="E24" s="358" t="n">
        <v>92.704</v>
      </c>
      <c r="F24" s="357" t="n">
        <v>58.346</v>
      </c>
      <c r="G24" s="359" t="n">
        <f aca="false">SUM(C24:F24)</f>
        <v>352.277</v>
      </c>
      <c r="H24" s="360" t="n">
        <f aca="false">G24/$G$10</f>
        <v>0.0100718847296313</v>
      </c>
      <c r="I24" s="361" t="n">
        <v>153.652</v>
      </c>
      <c r="J24" s="357" t="n">
        <v>108.987</v>
      </c>
      <c r="K24" s="358" t="n">
        <v>101.398</v>
      </c>
      <c r="L24" s="357" t="n">
        <v>66.605</v>
      </c>
      <c r="M24" s="359" t="n">
        <f aca="false">SUM(I24:L24)</f>
        <v>430.642</v>
      </c>
      <c r="N24" s="362" t="n">
        <f aca="false">IF(ISERROR(G24/M24-1),"         /0",(G24/M24-1))</f>
        <v>-0.181972496876756</v>
      </c>
      <c r="O24" s="356" t="n">
        <v>1130.334</v>
      </c>
      <c r="P24" s="357" t="n">
        <v>611.085</v>
      </c>
      <c r="Q24" s="358" t="n">
        <v>1146.866</v>
      </c>
      <c r="R24" s="357" t="n">
        <v>657.973</v>
      </c>
      <c r="S24" s="359" t="n">
        <f aca="false">SUM(O24:R24)</f>
        <v>3546.258</v>
      </c>
      <c r="T24" s="360" t="n">
        <f aca="false">S24/$S$10</f>
        <v>0.0100109604363157</v>
      </c>
      <c r="U24" s="361" t="n">
        <v>1367.753</v>
      </c>
      <c r="V24" s="357" t="n">
        <v>987.073</v>
      </c>
      <c r="W24" s="358" t="n">
        <v>1071.01</v>
      </c>
      <c r="X24" s="357" t="n">
        <v>696.576999999997</v>
      </c>
      <c r="Y24" s="359" t="n">
        <f aca="false">SUM(U24:X24)</f>
        <v>4122.41299999999</v>
      </c>
      <c r="Z24" s="363" t="n">
        <f aca="false">IF(ISERROR(S24/Y24-1),"         /0",IF(S24/Y24&gt;5,"  *  ",(S24/Y24-1)))</f>
        <v>-0.139761591087549</v>
      </c>
    </row>
    <row r="25" customFormat="false" ht="19.2" hidden="false" customHeight="true" outlineLevel="0" collapsed="false">
      <c r="A25" s="355" t="s">
        <v>451</v>
      </c>
      <c r="B25" s="634" t="s">
        <v>452</v>
      </c>
      <c r="C25" s="356" t="n">
        <v>117.113</v>
      </c>
      <c r="D25" s="357" t="n">
        <v>173.9</v>
      </c>
      <c r="E25" s="358" t="n">
        <v>22.348</v>
      </c>
      <c r="F25" s="357" t="n">
        <v>19.78</v>
      </c>
      <c r="G25" s="359" t="n">
        <f aca="false">SUM(C25:F25)</f>
        <v>333.141</v>
      </c>
      <c r="H25" s="360" t="n">
        <f aca="false">G25/$G$10</f>
        <v>0.00952477099190154</v>
      </c>
      <c r="I25" s="361" t="n">
        <v>219.746</v>
      </c>
      <c r="J25" s="357" t="n">
        <v>267.857</v>
      </c>
      <c r="K25" s="358" t="n">
        <v>9.67</v>
      </c>
      <c r="L25" s="357" t="n">
        <v>22.875</v>
      </c>
      <c r="M25" s="359" t="n">
        <f aca="false">SUM(I25:L25)</f>
        <v>520.148</v>
      </c>
      <c r="N25" s="362" t="n">
        <f aca="false">IF(ISERROR(G25/M25-1),"         /0",(G25/M25-1))</f>
        <v>-0.359526519375255</v>
      </c>
      <c r="O25" s="356" t="n">
        <v>1168.377</v>
      </c>
      <c r="P25" s="357" t="n">
        <v>1889.193</v>
      </c>
      <c r="Q25" s="358" t="n">
        <v>132.306</v>
      </c>
      <c r="R25" s="357" t="n">
        <v>157.392</v>
      </c>
      <c r="S25" s="359" t="n">
        <f aca="false">SUM(O25:R25)</f>
        <v>3347.268</v>
      </c>
      <c r="T25" s="360" t="n">
        <f aca="false">S25/$S$10</f>
        <v>0.00944921873077076</v>
      </c>
      <c r="U25" s="361" t="n">
        <v>1051.126</v>
      </c>
      <c r="V25" s="357" t="n">
        <v>1810.481</v>
      </c>
      <c r="W25" s="358" t="n">
        <v>172.391</v>
      </c>
      <c r="X25" s="357" t="n">
        <v>238.484</v>
      </c>
      <c r="Y25" s="359" t="n">
        <f aca="false">SUM(U25:X25)</f>
        <v>3272.482</v>
      </c>
      <c r="Z25" s="363" t="n">
        <f aca="false">IF(ISERROR(S25/Y25-1),"         /0",IF(S25/Y25&gt;5,"  *  ",(S25/Y25-1)))</f>
        <v>0.0228529904824535</v>
      </c>
    </row>
    <row r="26" customFormat="false" ht="19.2" hidden="false" customHeight="true" outlineLevel="0" collapsed="false">
      <c r="A26" s="355" t="s">
        <v>400</v>
      </c>
      <c r="B26" s="634" t="s">
        <v>401</v>
      </c>
      <c r="C26" s="356" t="n">
        <v>77.91</v>
      </c>
      <c r="D26" s="357" t="n">
        <v>223.283</v>
      </c>
      <c r="E26" s="358" t="n">
        <v>0.03</v>
      </c>
      <c r="F26" s="357" t="n">
        <v>1.107</v>
      </c>
      <c r="G26" s="359" t="n">
        <f aca="false">SUM(C26:F26)</f>
        <v>302.33</v>
      </c>
      <c r="H26" s="360" t="n">
        <f aca="false">G26/$G$10</f>
        <v>0.0086438595489045</v>
      </c>
      <c r="I26" s="361" t="n">
        <v>204.501</v>
      </c>
      <c r="J26" s="357" t="n">
        <v>189.752</v>
      </c>
      <c r="K26" s="358" t="n">
        <v>0.03</v>
      </c>
      <c r="L26" s="357" t="n">
        <v>0.04</v>
      </c>
      <c r="M26" s="359" t="n">
        <f aca="false">SUM(I26:L26)</f>
        <v>394.323</v>
      </c>
      <c r="N26" s="362" t="n">
        <f aca="false">IF(ISERROR(G26/M26-1),"         /0",(G26/M26-1))</f>
        <v>-0.233293518257875</v>
      </c>
      <c r="O26" s="356" t="n">
        <v>1050.009</v>
      </c>
      <c r="P26" s="357" t="n">
        <v>1956.396</v>
      </c>
      <c r="Q26" s="358" t="n">
        <v>7.126</v>
      </c>
      <c r="R26" s="357" t="n">
        <v>16.663</v>
      </c>
      <c r="S26" s="359" t="n">
        <f aca="false">SUM(O26:R26)</f>
        <v>3030.194</v>
      </c>
      <c r="T26" s="360" t="n">
        <f aca="false">S26/$S$10</f>
        <v>0.00855413008539178</v>
      </c>
      <c r="U26" s="361" t="n">
        <v>1865.706</v>
      </c>
      <c r="V26" s="357" t="n">
        <v>1779.968</v>
      </c>
      <c r="W26" s="358" t="n">
        <v>6.139</v>
      </c>
      <c r="X26" s="357" t="n">
        <v>11.201</v>
      </c>
      <c r="Y26" s="359" t="n">
        <f aca="false">SUM(U26:X26)</f>
        <v>3663.014</v>
      </c>
      <c r="Z26" s="363" t="n">
        <f aca="false">IF(ISERROR(S26/Y26-1),"         /0",IF(S26/Y26&gt;5,"  *  ",(S26/Y26-1)))</f>
        <v>-0.172759372473051</v>
      </c>
    </row>
    <row r="27" customFormat="false" ht="19.2" hidden="false" customHeight="true" outlineLevel="0" collapsed="false">
      <c r="A27" s="355" t="s">
        <v>408</v>
      </c>
      <c r="B27" s="634" t="s">
        <v>409</v>
      </c>
      <c r="C27" s="356" t="n">
        <v>35.856</v>
      </c>
      <c r="D27" s="357" t="n">
        <v>199.454</v>
      </c>
      <c r="E27" s="358" t="n">
        <v>0.89</v>
      </c>
      <c r="F27" s="357" t="n">
        <v>3.629</v>
      </c>
      <c r="G27" s="359" t="n">
        <f aca="false">SUM(C27:F27)</f>
        <v>239.829</v>
      </c>
      <c r="H27" s="360" t="n">
        <f aca="false">G27/$G$10</f>
        <v>0.00685690534103204</v>
      </c>
      <c r="I27" s="361" t="n">
        <v>42.729</v>
      </c>
      <c r="J27" s="357" t="n">
        <v>195.845</v>
      </c>
      <c r="K27" s="358" t="n">
        <v>0.36</v>
      </c>
      <c r="L27" s="357" t="n">
        <v>0.29</v>
      </c>
      <c r="M27" s="359" t="n">
        <f aca="false">SUM(I27:L27)</f>
        <v>239.224</v>
      </c>
      <c r="N27" s="362" t="n">
        <f aca="false">IF(ISERROR(G27/M27-1),"         /0",(G27/M27-1))</f>
        <v>0.00252901046717735</v>
      </c>
      <c r="O27" s="356" t="n">
        <v>438.392</v>
      </c>
      <c r="P27" s="357" t="n">
        <v>1718.808</v>
      </c>
      <c r="Q27" s="358" t="n">
        <v>15.55</v>
      </c>
      <c r="R27" s="357" t="n">
        <v>45.801</v>
      </c>
      <c r="S27" s="359" t="n">
        <f aca="false">SUM(O27:R27)</f>
        <v>2218.551</v>
      </c>
      <c r="T27" s="360" t="n">
        <f aca="false">S27/$S$10</f>
        <v>0.00626289071098287</v>
      </c>
      <c r="U27" s="361" t="n">
        <v>532.696</v>
      </c>
      <c r="V27" s="357" t="n">
        <v>1828.056</v>
      </c>
      <c r="W27" s="358" t="n">
        <v>11.745</v>
      </c>
      <c r="X27" s="357" t="n">
        <v>17.758</v>
      </c>
      <c r="Y27" s="359" t="n">
        <f aca="false">SUM(U27:X27)</f>
        <v>2390.255</v>
      </c>
      <c r="Z27" s="363" t="n">
        <f aca="false">IF(ISERROR(S27/Y27-1),"         /0",IF(S27/Y27&gt;5,"  *  ",(S27/Y27-1)))</f>
        <v>-0.0718350134190704</v>
      </c>
    </row>
    <row r="28" customFormat="false" ht="19.2" hidden="false" customHeight="true" outlineLevel="0" collapsed="false">
      <c r="A28" s="355" t="s">
        <v>416</v>
      </c>
      <c r="B28" s="634" t="s">
        <v>416</v>
      </c>
      <c r="C28" s="356" t="n">
        <v>105.841</v>
      </c>
      <c r="D28" s="357" t="n">
        <v>121.832</v>
      </c>
      <c r="E28" s="358" t="n">
        <v>3.891</v>
      </c>
      <c r="F28" s="357" t="n">
        <v>5.05</v>
      </c>
      <c r="G28" s="359" t="n">
        <f aca="false">SUM(C28:F28)</f>
        <v>236.614</v>
      </c>
      <c r="H28" s="360" t="n">
        <f aca="false">G28/$G$10</f>
        <v>0.00676498588729034</v>
      </c>
      <c r="I28" s="361" t="n">
        <v>89.383</v>
      </c>
      <c r="J28" s="357" t="n">
        <v>109.32</v>
      </c>
      <c r="K28" s="358" t="n">
        <v>5.525</v>
      </c>
      <c r="L28" s="357" t="n">
        <v>3.382</v>
      </c>
      <c r="M28" s="359" t="n">
        <f aca="false">SUM(I28:L28)</f>
        <v>207.61</v>
      </c>
      <c r="N28" s="362" t="n">
        <f aca="false">IF(ISERROR(G28/M28-1),"         /0",(G28/M28-1))</f>
        <v>0.139704253166996</v>
      </c>
      <c r="O28" s="356" t="n">
        <v>410.886</v>
      </c>
      <c r="P28" s="357" t="n">
        <v>554.939</v>
      </c>
      <c r="Q28" s="358" t="n">
        <v>74.624</v>
      </c>
      <c r="R28" s="357" t="n">
        <v>70.922</v>
      </c>
      <c r="S28" s="359" t="n">
        <f aca="false">SUM(O28:R28)</f>
        <v>1111.371</v>
      </c>
      <c r="T28" s="360" t="n">
        <f aca="false">S28/$S$10</f>
        <v>0.00313736087759792</v>
      </c>
      <c r="U28" s="361" t="n">
        <v>1263.951</v>
      </c>
      <c r="V28" s="357" t="n">
        <v>1505.184</v>
      </c>
      <c r="W28" s="358" t="n">
        <v>78.249</v>
      </c>
      <c r="X28" s="357" t="n">
        <v>67.351</v>
      </c>
      <c r="Y28" s="359" t="n">
        <f aca="false">SUM(U28:X28)</f>
        <v>2914.735</v>
      </c>
      <c r="Z28" s="363" t="n">
        <f aca="false">IF(ISERROR(S28/Y28-1),"         /0",IF(S28/Y28&gt;5,"  *  ",(S28/Y28-1)))</f>
        <v>-0.618705988709094</v>
      </c>
    </row>
    <row r="29" customFormat="false" ht="19.2" hidden="false" customHeight="true" outlineLevel="0" collapsed="false">
      <c r="A29" s="355" t="s">
        <v>417</v>
      </c>
      <c r="B29" s="634" t="s">
        <v>418</v>
      </c>
      <c r="C29" s="356" t="n">
        <v>54.576</v>
      </c>
      <c r="D29" s="357" t="n">
        <v>141.948</v>
      </c>
      <c r="E29" s="358" t="n">
        <v>0.61</v>
      </c>
      <c r="F29" s="357" t="n">
        <v>0.28</v>
      </c>
      <c r="G29" s="359" t="n">
        <f aca="false">SUM(C29:F29)</f>
        <v>197.414</v>
      </c>
      <c r="H29" s="360" t="n">
        <f aca="false">G29/$G$10</f>
        <v>0.00564422614026869</v>
      </c>
      <c r="I29" s="361" t="n">
        <v>51.537</v>
      </c>
      <c r="J29" s="357" t="n">
        <v>93.948</v>
      </c>
      <c r="K29" s="358" t="n">
        <v>0.21</v>
      </c>
      <c r="L29" s="357" t="n">
        <v>0.23</v>
      </c>
      <c r="M29" s="359" t="n">
        <f aca="false">SUM(I29:L29)</f>
        <v>145.925</v>
      </c>
      <c r="N29" s="362" t="s">
        <v>170</v>
      </c>
      <c r="O29" s="356" t="n">
        <v>522.242</v>
      </c>
      <c r="P29" s="357" t="n">
        <v>1440.459</v>
      </c>
      <c r="Q29" s="358" t="n">
        <v>13.689</v>
      </c>
      <c r="R29" s="357" t="n">
        <v>22.902</v>
      </c>
      <c r="S29" s="359" t="n">
        <f aca="false">SUM(O29:R29)</f>
        <v>1999.292</v>
      </c>
      <c r="T29" s="360" t="n">
        <f aca="false">S29/$S$10</f>
        <v>0.00564393033801899</v>
      </c>
      <c r="U29" s="361" t="n">
        <v>590.938</v>
      </c>
      <c r="V29" s="357" t="n">
        <v>1673.586</v>
      </c>
      <c r="W29" s="358" t="n">
        <v>4.167</v>
      </c>
      <c r="X29" s="357" t="n">
        <v>7.039</v>
      </c>
      <c r="Y29" s="359" t="n">
        <f aca="false">SUM(U29:X29)</f>
        <v>2275.73</v>
      </c>
      <c r="Z29" s="363" t="n">
        <f aca="false">IF(ISERROR(S29/Y29-1),"         /0",IF(S29/Y29&gt;5,"  *  ",(S29/Y29-1)))</f>
        <v>-0.12147223088855</v>
      </c>
    </row>
    <row r="30" customFormat="false" ht="19.2" hidden="false" customHeight="true" outlineLevel="0" collapsed="false">
      <c r="A30" s="355" t="s">
        <v>406</v>
      </c>
      <c r="B30" s="634" t="s">
        <v>407</v>
      </c>
      <c r="C30" s="356" t="n">
        <v>20.446</v>
      </c>
      <c r="D30" s="357" t="n">
        <v>8.599</v>
      </c>
      <c r="E30" s="358" t="n">
        <v>92.636</v>
      </c>
      <c r="F30" s="357" t="n">
        <v>56.237</v>
      </c>
      <c r="G30" s="359" t="n">
        <f aca="false">SUM(C30:F30)</f>
        <v>177.918</v>
      </c>
      <c r="H30" s="360" t="n">
        <f aca="false">G30/$G$10</f>
        <v>0.00508681971098465</v>
      </c>
      <c r="I30" s="361" t="n">
        <v>84.897</v>
      </c>
      <c r="J30" s="357" t="n">
        <v>54.04</v>
      </c>
      <c r="K30" s="358" t="n">
        <v>69.163</v>
      </c>
      <c r="L30" s="357" t="n">
        <v>29.765</v>
      </c>
      <c r="M30" s="359" t="n">
        <f aca="false">SUM(I30:L30)</f>
        <v>237.865</v>
      </c>
      <c r="N30" s="362" t="n">
        <f aca="false">IF(ISERROR(G30/M30-1),"         /0",(G30/M30-1))</f>
        <v>-0.252021104407963</v>
      </c>
      <c r="O30" s="356" t="n">
        <v>452.982</v>
      </c>
      <c r="P30" s="357" t="n">
        <v>226.593</v>
      </c>
      <c r="Q30" s="358" t="n">
        <v>642.513</v>
      </c>
      <c r="R30" s="357" t="n">
        <v>523.084000000001</v>
      </c>
      <c r="S30" s="359" t="n">
        <f aca="false">SUM(O30:R30)</f>
        <v>1845.172</v>
      </c>
      <c r="T30" s="360" t="n">
        <f aca="false">S30/$S$10</f>
        <v>0.00520885504951912</v>
      </c>
      <c r="U30" s="361" t="n">
        <v>1247.603</v>
      </c>
      <c r="V30" s="357" t="n">
        <v>1013.32</v>
      </c>
      <c r="W30" s="358" t="n">
        <v>703.568999999999</v>
      </c>
      <c r="X30" s="357" t="n">
        <v>488.445</v>
      </c>
      <c r="Y30" s="359" t="n">
        <f aca="false">SUM(U30:X30)</f>
        <v>3452.937</v>
      </c>
      <c r="Z30" s="363" t="n">
        <f aca="false">IF(ISERROR(S30/Y30-1),"         /0",IF(S30/Y30&gt;5,"  *  ",(S30/Y30-1)))</f>
        <v>-0.465622454160038</v>
      </c>
    </row>
    <row r="31" customFormat="false" ht="19.2" hidden="false" customHeight="true" outlineLevel="0" collapsed="false">
      <c r="A31" s="355" t="s">
        <v>414</v>
      </c>
      <c r="B31" s="634" t="s">
        <v>415</v>
      </c>
      <c r="C31" s="356" t="n">
        <v>15.95</v>
      </c>
      <c r="D31" s="357" t="n">
        <v>148.778</v>
      </c>
      <c r="E31" s="358" t="n">
        <v>0.33</v>
      </c>
      <c r="F31" s="357" t="n">
        <v>0.28</v>
      </c>
      <c r="G31" s="359" t="n">
        <f aca="false">SUM(C31:F31)</f>
        <v>165.338</v>
      </c>
      <c r="H31" s="360" t="n">
        <f aca="false">G31/$G$10</f>
        <v>0.0047271473227823</v>
      </c>
      <c r="I31" s="361" t="n">
        <v>25.438</v>
      </c>
      <c r="J31" s="357" t="n">
        <v>140.724</v>
      </c>
      <c r="K31" s="358" t="n">
        <v>0.09</v>
      </c>
      <c r="L31" s="357" t="n">
        <v>0.088</v>
      </c>
      <c r="M31" s="359" t="n">
        <f aca="false">SUM(I31:L31)</f>
        <v>166.34</v>
      </c>
      <c r="N31" s="362" t="n">
        <f aca="false">IF(ISERROR(G31/M31-1),"         /0",(G31/M31-1))</f>
        <v>-0.00602380666105584</v>
      </c>
      <c r="O31" s="356" t="n">
        <v>291.491</v>
      </c>
      <c r="P31" s="357" t="n">
        <v>1266.459</v>
      </c>
      <c r="Q31" s="358" t="n">
        <v>4.915</v>
      </c>
      <c r="R31" s="357" t="n">
        <v>6.531</v>
      </c>
      <c r="S31" s="359" t="n">
        <f aca="false">SUM(O31:R31)</f>
        <v>1569.396</v>
      </c>
      <c r="T31" s="360" t="n">
        <f aca="false">S31/$S$10</f>
        <v>0.00443034919199679</v>
      </c>
      <c r="U31" s="361" t="n">
        <v>327.163</v>
      </c>
      <c r="V31" s="357" t="n">
        <v>1213.853</v>
      </c>
      <c r="W31" s="358" t="n">
        <v>4.61</v>
      </c>
      <c r="X31" s="357" t="n">
        <v>4.706</v>
      </c>
      <c r="Y31" s="359" t="n">
        <f aca="false">SUM(U31:X31)</f>
        <v>1550.332</v>
      </c>
      <c r="Z31" s="363" t="n">
        <f aca="false">IF(ISERROR(S31/Y31-1),"         /0",IF(S31/Y31&gt;5,"  *  ",(S31/Y31-1)))</f>
        <v>0.0122967209604135</v>
      </c>
    </row>
    <row r="32" customFormat="false" ht="19.2" hidden="false" customHeight="true" outlineLevel="0" collapsed="false">
      <c r="A32" s="355" t="s">
        <v>460</v>
      </c>
      <c r="B32" s="634" t="s">
        <v>483</v>
      </c>
      <c r="C32" s="356" t="n">
        <v>50.2</v>
      </c>
      <c r="D32" s="357" t="n">
        <v>1.7</v>
      </c>
      <c r="E32" s="358" t="n">
        <v>28.235</v>
      </c>
      <c r="F32" s="357" t="n">
        <v>38.513</v>
      </c>
      <c r="G32" s="359" t="n">
        <f aca="false">SUM(C32:F32)</f>
        <v>118.648</v>
      </c>
      <c r="H32" s="360" t="n">
        <f aca="false">G32/$G$10</f>
        <v>0.00339224240981186</v>
      </c>
      <c r="I32" s="361" t="n">
        <v>59.83</v>
      </c>
      <c r="J32" s="357" t="n">
        <v>2.3</v>
      </c>
      <c r="K32" s="358" t="n">
        <v>33.515</v>
      </c>
      <c r="L32" s="357" t="n">
        <v>41.111</v>
      </c>
      <c r="M32" s="359" t="n">
        <f aca="false">SUM(I32:L32)</f>
        <v>136.756</v>
      </c>
      <c r="N32" s="362" t="n">
        <f aca="false">IF(ISERROR(G32/M32-1),"         /0",(G32/M32-1))</f>
        <v>-0.132411009388985</v>
      </c>
      <c r="O32" s="356" t="n">
        <v>636.5</v>
      </c>
      <c r="P32" s="357" t="n">
        <v>7.77</v>
      </c>
      <c r="Q32" s="358" t="n">
        <v>306.564</v>
      </c>
      <c r="R32" s="357" t="n">
        <v>417.253</v>
      </c>
      <c r="S32" s="359" t="n">
        <f aca="false">SUM(O32:R32)</f>
        <v>1368.087</v>
      </c>
      <c r="T32" s="360" t="n">
        <f aca="false">S32/$S$10</f>
        <v>0.00386206103177994</v>
      </c>
      <c r="U32" s="361" t="n">
        <v>206.91</v>
      </c>
      <c r="V32" s="357" t="n">
        <v>34.85</v>
      </c>
      <c r="W32" s="358" t="n">
        <v>399.127</v>
      </c>
      <c r="X32" s="357" t="n">
        <v>465.708</v>
      </c>
      <c r="Y32" s="359" t="n">
        <f aca="false">SUM(U32:X32)</f>
        <v>1106.595</v>
      </c>
      <c r="Z32" s="363" t="n">
        <f aca="false">IF(ISERROR(S32/Y32-1),"         /0",IF(S32/Y32&gt;5,"  *  ",(S32/Y32-1)))</f>
        <v>0.236303254578234</v>
      </c>
    </row>
    <row r="33" customFormat="false" ht="19.2" hidden="false" customHeight="true" outlineLevel="0" collapsed="false">
      <c r="A33" s="355" t="s">
        <v>496</v>
      </c>
      <c r="B33" s="634" t="s">
        <v>497</v>
      </c>
      <c r="C33" s="356" t="n">
        <v>0</v>
      </c>
      <c r="D33" s="357" t="n">
        <v>0</v>
      </c>
      <c r="E33" s="358" t="n">
        <v>57.789</v>
      </c>
      <c r="F33" s="357" t="n">
        <v>57.029</v>
      </c>
      <c r="G33" s="359" t="n">
        <f aca="false">SUM(C33:F33)</f>
        <v>114.818</v>
      </c>
      <c r="H33" s="360" t="n">
        <f aca="false">G33/$G$10</f>
        <v>0.00328273960799827</v>
      </c>
      <c r="I33" s="361"/>
      <c r="J33" s="357"/>
      <c r="K33" s="358" t="n">
        <v>23.211</v>
      </c>
      <c r="L33" s="357" t="n">
        <v>21.813</v>
      </c>
      <c r="M33" s="359" t="n">
        <f aca="false">SUM(I33:L33)</f>
        <v>45.024</v>
      </c>
      <c r="N33" s="362" t="n">
        <f aca="false">IF(ISERROR(G33/M33-1),"         /0",(G33/M33-1))</f>
        <v>1.55015103056148</v>
      </c>
      <c r="O33" s="356" t="n">
        <v>0</v>
      </c>
      <c r="P33" s="357" t="n">
        <v>0</v>
      </c>
      <c r="Q33" s="358" t="n">
        <v>462.856</v>
      </c>
      <c r="R33" s="357" t="n">
        <v>451.074</v>
      </c>
      <c r="S33" s="359" t="n">
        <f aca="false">SUM(O33:R33)</f>
        <v>913.93</v>
      </c>
      <c r="T33" s="360" t="n">
        <f aca="false">S33/$S$10</f>
        <v>0.00257999194406104</v>
      </c>
      <c r="U33" s="361" t="n">
        <v>0</v>
      </c>
      <c r="V33" s="357" t="n">
        <v>0</v>
      </c>
      <c r="W33" s="358" t="n">
        <v>131.854</v>
      </c>
      <c r="X33" s="357" t="n">
        <v>124.743</v>
      </c>
      <c r="Y33" s="359" t="n">
        <f aca="false">SUM(U33:X33)</f>
        <v>256.597</v>
      </c>
      <c r="Z33" s="363" t="n">
        <f aca="false">IF(ISERROR(S33/Y33-1),"         /0",IF(S33/Y33&gt;5,"  *  ",(S33/Y33-1)))</f>
        <v>2.56173298986348</v>
      </c>
    </row>
    <row r="34" customFormat="false" ht="19.2" hidden="false" customHeight="true" outlineLevel="0" collapsed="false">
      <c r="A34" s="355" t="s">
        <v>431</v>
      </c>
      <c r="B34" s="634" t="s">
        <v>432</v>
      </c>
      <c r="C34" s="356" t="n">
        <v>35.57</v>
      </c>
      <c r="D34" s="357" t="n">
        <v>66.528</v>
      </c>
      <c r="E34" s="358" t="n">
        <v>0</v>
      </c>
      <c r="F34" s="357" t="n">
        <v>1</v>
      </c>
      <c r="G34" s="359" t="n">
        <f aca="false">SUM(C34:F34)</f>
        <v>103.098</v>
      </c>
      <c r="H34" s="360" t="n">
        <f aca="false">G34/$G$10</f>
        <v>0.00294765531628669</v>
      </c>
      <c r="I34" s="361" t="n">
        <v>41.485</v>
      </c>
      <c r="J34" s="357" t="n">
        <v>43.159</v>
      </c>
      <c r="K34" s="358" t="n">
        <v>0</v>
      </c>
      <c r="L34" s="357" t="n">
        <v>0</v>
      </c>
      <c r="M34" s="359" t="n">
        <f aca="false">SUM(I34:L34)</f>
        <v>84.644</v>
      </c>
      <c r="N34" s="362" t="n">
        <f aca="false">IF(ISERROR(G34/M34-1),"         /0",(G34/M34-1))</f>
        <v>0.218018997211852</v>
      </c>
      <c r="O34" s="356" t="n">
        <v>434.242</v>
      </c>
      <c r="P34" s="357" t="n">
        <v>451.997</v>
      </c>
      <c r="Q34" s="358" t="n">
        <v>3.836</v>
      </c>
      <c r="R34" s="357" t="n">
        <v>19.847</v>
      </c>
      <c r="S34" s="359" t="n">
        <f aca="false">SUM(O34:R34)</f>
        <v>909.922</v>
      </c>
      <c r="T34" s="360" t="n">
        <f aca="false">S34/$S$10</f>
        <v>0.00256867750235129</v>
      </c>
      <c r="U34" s="361" t="n">
        <v>529.895</v>
      </c>
      <c r="V34" s="357" t="n">
        <v>443.744</v>
      </c>
      <c r="W34" s="358" t="n">
        <v>1.516</v>
      </c>
      <c r="X34" s="357" t="n">
        <v>5.421</v>
      </c>
      <c r="Y34" s="359" t="n">
        <f aca="false">SUM(U34:X34)</f>
        <v>980.576</v>
      </c>
      <c r="Z34" s="363" t="n">
        <f aca="false">IF(ISERROR(S34/Y34-1),"         /0",IF(S34/Y34&gt;5,"  *  ",(S34/Y34-1)))</f>
        <v>-0.0720535685148319</v>
      </c>
    </row>
    <row r="35" customFormat="false" ht="19.2" hidden="false" customHeight="true" outlineLevel="0" collapsed="false">
      <c r="A35" s="355" t="s">
        <v>486</v>
      </c>
      <c r="B35" s="634" t="s">
        <v>487</v>
      </c>
      <c r="C35" s="356" t="n">
        <v>28.7</v>
      </c>
      <c r="D35" s="357" t="n">
        <v>54.06</v>
      </c>
      <c r="E35" s="358" t="n">
        <v>6.515</v>
      </c>
      <c r="F35" s="357" t="n">
        <v>4.435</v>
      </c>
      <c r="G35" s="359" t="n">
        <f aca="false">SUM(C35:F35)</f>
        <v>93.71</v>
      </c>
      <c r="H35" s="360" t="n">
        <f aca="false">G35/$G$10</f>
        <v>0.00267924479319896</v>
      </c>
      <c r="I35" s="361" t="n">
        <v>71.7</v>
      </c>
      <c r="J35" s="357" t="n">
        <v>82.14</v>
      </c>
      <c r="K35" s="358" t="n">
        <v>8.29</v>
      </c>
      <c r="L35" s="357" t="n">
        <v>2.7</v>
      </c>
      <c r="M35" s="359" t="n">
        <f aca="false">SUM(I35:L35)</f>
        <v>164.83</v>
      </c>
      <c r="N35" s="362" t="n">
        <f aca="false">IF(ISERROR(G35/M35-1),"         /0",(G35/M35-1))</f>
        <v>-0.431474852878724</v>
      </c>
      <c r="O35" s="356" t="n">
        <v>379.695</v>
      </c>
      <c r="P35" s="357" t="n">
        <v>524.572</v>
      </c>
      <c r="Q35" s="358" t="n">
        <v>95.654</v>
      </c>
      <c r="R35" s="357" t="n">
        <v>54.944</v>
      </c>
      <c r="S35" s="359" t="n">
        <f aca="false">SUM(O35:R35)</f>
        <v>1054.865</v>
      </c>
      <c r="T35" s="360" t="n">
        <f aca="false">S35/$S$10</f>
        <v>0.00297784644564896</v>
      </c>
      <c r="U35" s="361" t="n">
        <v>468.67</v>
      </c>
      <c r="V35" s="357" t="n">
        <v>500.01</v>
      </c>
      <c r="W35" s="358" t="n">
        <v>323.516</v>
      </c>
      <c r="X35" s="357" t="n">
        <v>257.693</v>
      </c>
      <c r="Y35" s="359" t="n">
        <f aca="false">SUM(U35:X35)</f>
        <v>1549.889</v>
      </c>
      <c r="Z35" s="363" t="n">
        <f aca="false">IF(ISERROR(S35/Y35-1),"         /0",IF(S35/Y35&gt;5,"  *  ",(S35/Y35-1)))</f>
        <v>-0.319393195254628</v>
      </c>
    </row>
    <row r="36" customFormat="false" ht="19.2" hidden="false" customHeight="true" outlineLevel="0" collapsed="false">
      <c r="A36" s="355" t="s">
        <v>489</v>
      </c>
      <c r="B36" s="634" t="s">
        <v>490</v>
      </c>
      <c r="C36" s="356" t="n">
        <v>7.26</v>
      </c>
      <c r="D36" s="357" t="n">
        <v>52.3</v>
      </c>
      <c r="E36" s="358" t="n">
        <v>11.215</v>
      </c>
      <c r="F36" s="357" t="n">
        <v>22.436</v>
      </c>
      <c r="G36" s="359" t="n">
        <f aca="false">SUM(C36:F36)</f>
        <v>93.211</v>
      </c>
      <c r="H36" s="360" t="n">
        <f aca="false">G36/$G$10</f>
        <v>0.00266497797907233</v>
      </c>
      <c r="I36" s="361" t="n">
        <v>9.96</v>
      </c>
      <c r="J36" s="357" t="n">
        <v>32.65</v>
      </c>
      <c r="K36" s="358" t="n">
        <v>21.49</v>
      </c>
      <c r="L36" s="357" t="n">
        <v>55.4</v>
      </c>
      <c r="M36" s="359" t="n">
        <f aca="false">SUM(I36:L36)</f>
        <v>119.5</v>
      </c>
      <c r="N36" s="362" t="s">
        <v>170</v>
      </c>
      <c r="O36" s="356" t="n">
        <v>54.165</v>
      </c>
      <c r="P36" s="357" t="n">
        <v>392.372</v>
      </c>
      <c r="Q36" s="358" t="n">
        <v>149.11</v>
      </c>
      <c r="R36" s="357" t="n">
        <v>363.638</v>
      </c>
      <c r="S36" s="359" t="n">
        <f aca="false">SUM(O36:R36)</f>
        <v>959.285</v>
      </c>
      <c r="T36" s="360" t="n">
        <f aca="false">S36/$S$10</f>
        <v>0.00270802749888788</v>
      </c>
      <c r="U36" s="361" t="n">
        <v>97.89</v>
      </c>
      <c r="V36" s="357" t="n">
        <v>437.02</v>
      </c>
      <c r="W36" s="358" t="n">
        <v>85.57</v>
      </c>
      <c r="X36" s="357" t="n">
        <v>193.552</v>
      </c>
      <c r="Y36" s="359" t="n">
        <f aca="false">SUM(U36:X36)</f>
        <v>814.032</v>
      </c>
      <c r="Z36" s="363" t="n">
        <f aca="false">IF(ISERROR(S36/Y36-1),"         /0",IF(S36/Y36&gt;5,"  *  ",(S36/Y36-1)))</f>
        <v>0.178436474241799</v>
      </c>
    </row>
    <row r="37" customFormat="false" ht="19.2" hidden="false" customHeight="true" outlineLevel="0" collapsed="false">
      <c r="A37" s="355" t="s">
        <v>439</v>
      </c>
      <c r="B37" s="634" t="s">
        <v>440</v>
      </c>
      <c r="C37" s="356" t="n">
        <v>1.428</v>
      </c>
      <c r="D37" s="357" t="n">
        <v>9.68</v>
      </c>
      <c r="E37" s="358" t="n">
        <v>32.098</v>
      </c>
      <c r="F37" s="357" t="n">
        <v>46.533</v>
      </c>
      <c r="G37" s="359" t="n">
        <f aca="false">SUM(C37:F37)</f>
        <v>89.739</v>
      </c>
      <c r="H37" s="360" t="n">
        <f aca="false">G37/$G$10</f>
        <v>0.00256571068719327</v>
      </c>
      <c r="I37" s="361" t="n">
        <v>63.858</v>
      </c>
      <c r="J37" s="357" t="n">
        <v>118.963</v>
      </c>
      <c r="K37" s="358" t="n">
        <v>2.742</v>
      </c>
      <c r="L37" s="357" t="n">
        <v>2.387</v>
      </c>
      <c r="M37" s="359" t="n">
        <f aca="false">SUM(I37:L37)</f>
        <v>187.95</v>
      </c>
      <c r="N37" s="362" t="n">
        <f aca="false">IF(ISERROR(G37/M37-1),"         /0",(G37/M37-1))</f>
        <v>-0.522537909018356</v>
      </c>
      <c r="O37" s="356" t="n">
        <v>121.509</v>
      </c>
      <c r="P37" s="357" t="n">
        <v>193.826</v>
      </c>
      <c r="Q37" s="358" t="n">
        <v>512.462</v>
      </c>
      <c r="R37" s="357" t="n">
        <v>665.847</v>
      </c>
      <c r="S37" s="359" t="n">
        <f aca="false">SUM(O37:R37)</f>
        <v>1493.644</v>
      </c>
      <c r="T37" s="360" t="n">
        <f aca="false">S37/$S$10</f>
        <v>0.00421650398531081</v>
      </c>
      <c r="U37" s="361" t="n">
        <v>427.806</v>
      </c>
      <c r="V37" s="357" t="n">
        <v>705.184</v>
      </c>
      <c r="W37" s="358" t="n">
        <v>262.481</v>
      </c>
      <c r="X37" s="357" t="n">
        <v>60.12</v>
      </c>
      <c r="Y37" s="359" t="n">
        <f aca="false">SUM(U37:X37)</f>
        <v>1455.591</v>
      </c>
      <c r="Z37" s="363" t="n">
        <f aca="false">IF(ISERROR(S37/Y37-1),"         /0",IF(S37/Y37&gt;5,"  *  ",(S37/Y37-1)))</f>
        <v>0.0261426458393874</v>
      </c>
    </row>
    <row r="38" customFormat="false" ht="19.2" hidden="false" customHeight="true" outlineLevel="0" collapsed="false">
      <c r="A38" s="355" t="s">
        <v>449</v>
      </c>
      <c r="B38" s="634" t="s">
        <v>450</v>
      </c>
      <c r="C38" s="356" t="n">
        <v>0.124</v>
      </c>
      <c r="D38" s="357" t="n">
        <v>2.847</v>
      </c>
      <c r="E38" s="358" t="n">
        <v>32.514</v>
      </c>
      <c r="F38" s="357" t="n">
        <v>49.191</v>
      </c>
      <c r="G38" s="359" t="n">
        <f aca="false">SUM(C38:F38)</f>
        <v>84.676</v>
      </c>
      <c r="H38" s="360" t="n">
        <f aca="false">G38/$G$10</f>
        <v>0.00242095541680626</v>
      </c>
      <c r="I38" s="361" t="n">
        <v>1.284</v>
      </c>
      <c r="J38" s="357" t="n">
        <v>6.486</v>
      </c>
      <c r="K38" s="358" t="n">
        <v>26.481</v>
      </c>
      <c r="L38" s="357" t="n">
        <v>33.952</v>
      </c>
      <c r="M38" s="359" t="n">
        <f aca="false">SUM(I38:L38)</f>
        <v>68.203</v>
      </c>
      <c r="N38" s="362" t="n">
        <f aca="false">IF(ISERROR(G38/M38-1),"         /0",(G38/M38-1))</f>
        <v>0.24152896500154</v>
      </c>
      <c r="O38" s="356" t="n">
        <v>6.539</v>
      </c>
      <c r="P38" s="357" t="n">
        <v>63.668</v>
      </c>
      <c r="Q38" s="358" t="n">
        <v>464.204</v>
      </c>
      <c r="R38" s="357" t="n">
        <v>452.107</v>
      </c>
      <c r="S38" s="359" t="n">
        <f aca="false">SUM(O38:R38)</f>
        <v>986.518</v>
      </c>
      <c r="T38" s="360" t="n">
        <f aca="false">S38/$S$10</f>
        <v>0.00278490529107395</v>
      </c>
      <c r="U38" s="361" t="n">
        <v>20.678</v>
      </c>
      <c r="V38" s="357" t="n">
        <v>60.862</v>
      </c>
      <c r="W38" s="358" t="n">
        <v>418.257</v>
      </c>
      <c r="X38" s="357" t="n">
        <v>479.466</v>
      </c>
      <c r="Y38" s="359" t="n">
        <f aca="false">SUM(U38:X38)</f>
        <v>979.263000000001</v>
      </c>
      <c r="Z38" s="363" t="n">
        <f aca="false">IF(ISERROR(S38/Y38-1),"         /0",IF(S38/Y38&gt;5,"  *  ",(S38/Y38-1)))</f>
        <v>0.00740863281876236</v>
      </c>
    </row>
    <row r="39" customFormat="false" ht="19.2" hidden="false" customHeight="true" outlineLevel="0" collapsed="false">
      <c r="A39" s="355" t="s">
        <v>412</v>
      </c>
      <c r="B39" s="634" t="s">
        <v>413</v>
      </c>
      <c r="C39" s="356" t="n">
        <v>2.217</v>
      </c>
      <c r="D39" s="357" t="n">
        <v>16.195</v>
      </c>
      <c r="E39" s="358" t="n">
        <v>37.119</v>
      </c>
      <c r="F39" s="357" t="n">
        <v>27.85</v>
      </c>
      <c r="G39" s="359" t="n">
        <f aca="false">SUM(C39:F39)</f>
        <v>83.381</v>
      </c>
      <c r="H39" s="360" t="n">
        <f aca="false">G39/$G$10</f>
        <v>0.00238393031802072</v>
      </c>
      <c r="I39" s="361" t="n">
        <v>12.37</v>
      </c>
      <c r="J39" s="357" t="n">
        <v>23.747</v>
      </c>
      <c r="K39" s="358" t="n">
        <v>28.399</v>
      </c>
      <c r="L39" s="357" t="n">
        <v>25.344</v>
      </c>
      <c r="M39" s="359" t="n">
        <f aca="false">SUM(I39:L39)</f>
        <v>89.86</v>
      </c>
      <c r="N39" s="362" t="s">
        <v>170</v>
      </c>
      <c r="O39" s="356" t="n">
        <v>44.123</v>
      </c>
      <c r="P39" s="357" t="n">
        <v>127.093</v>
      </c>
      <c r="Q39" s="358" t="n">
        <v>371.457</v>
      </c>
      <c r="R39" s="357" t="n">
        <v>369.445</v>
      </c>
      <c r="S39" s="359" t="n">
        <f aca="false">SUM(O39:R39)</f>
        <v>912.118</v>
      </c>
      <c r="T39" s="360" t="n">
        <f aca="false">S39/$S$10</f>
        <v>0.00257487673238987</v>
      </c>
      <c r="U39" s="361" t="n">
        <v>59.728</v>
      </c>
      <c r="V39" s="357" t="n">
        <v>173.485</v>
      </c>
      <c r="W39" s="358" t="n">
        <v>278.22</v>
      </c>
      <c r="X39" s="357" t="n">
        <v>316.052</v>
      </c>
      <c r="Y39" s="359" t="n">
        <f aca="false">SUM(U39:X39)</f>
        <v>827.485</v>
      </c>
      <c r="Z39" s="363" t="n">
        <f aca="false">IF(ISERROR(S39/Y39-1),"         /0",IF(S39/Y39&gt;5,"  *  ",(S39/Y39-1)))</f>
        <v>0.102277382671589</v>
      </c>
    </row>
    <row r="40" customFormat="false" ht="19.2" hidden="false" customHeight="true" outlineLevel="0" collapsed="false">
      <c r="A40" s="355" t="s">
        <v>433</v>
      </c>
      <c r="B40" s="634" t="s">
        <v>434</v>
      </c>
      <c r="C40" s="356" t="n">
        <v>6.652</v>
      </c>
      <c r="D40" s="357" t="n">
        <v>65.579</v>
      </c>
      <c r="E40" s="358" t="n">
        <v>1.454</v>
      </c>
      <c r="F40" s="357" t="n">
        <v>2.26</v>
      </c>
      <c r="G40" s="359" t="n">
        <f aca="false">SUM(C40:F40)</f>
        <v>75.945</v>
      </c>
      <c r="H40" s="360" t="n">
        <f aca="false">G40/$G$10</f>
        <v>0.00217132905580509</v>
      </c>
      <c r="I40" s="361" t="n">
        <v>7.103</v>
      </c>
      <c r="J40" s="357" t="n">
        <v>55.589</v>
      </c>
      <c r="K40" s="358" t="n">
        <v>0.07</v>
      </c>
      <c r="L40" s="357" t="n">
        <v>1.99</v>
      </c>
      <c r="M40" s="359" t="n">
        <f aca="false">SUM(I40:L40)</f>
        <v>64.752</v>
      </c>
      <c r="N40" s="362" t="n">
        <f aca="false">IF(ISERROR(G40/M40-1),"         /0",(G40/M40-1))</f>
        <v>0.1728595255745</v>
      </c>
      <c r="O40" s="356" t="n">
        <v>65.779</v>
      </c>
      <c r="P40" s="357" t="n">
        <v>559.889</v>
      </c>
      <c r="Q40" s="358" t="n">
        <v>7.24</v>
      </c>
      <c r="R40" s="357" t="n">
        <v>18.141</v>
      </c>
      <c r="S40" s="359" t="n">
        <f aca="false">SUM(O40:R40)</f>
        <v>651.049</v>
      </c>
      <c r="T40" s="360" t="n">
        <f aca="false">S40/$S$10</f>
        <v>0.00183788821374613</v>
      </c>
      <c r="U40" s="361" t="n">
        <v>59.498</v>
      </c>
      <c r="V40" s="357" t="n">
        <v>411.399</v>
      </c>
      <c r="W40" s="358" t="n">
        <v>16.093</v>
      </c>
      <c r="X40" s="357" t="n">
        <v>28.839</v>
      </c>
      <c r="Y40" s="359" t="n">
        <f aca="false">SUM(U40:X40)</f>
        <v>515.829</v>
      </c>
      <c r="Z40" s="363" t="n">
        <f aca="false">IF(ISERROR(S40/Y40-1),"         /0",IF(S40/Y40&gt;5,"  *  ",(S40/Y40-1)))</f>
        <v>0.262141135919074</v>
      </c>
    </row>
    <row r="41" customFormat="false" ht="19.2" hidden="false" customHeight="true" outlineLevel="0" collapsed="false">
      <c r="A41" s="355" t="s">
        <v>498</v>
      </c>
      <c r="B41" s="634" t="s">
        <v>498</v>
      </c>
      <c r="C41" s="356" t="n">
        <v>6.32</v>
      </c>
      <c r="D41" s="357" t="n">
        <v>18.78</v>
      </c>
      <c r="E41" s="358" t="n">
        <v>10.317</v>
      </c>
      <c r="F41" s="357" t="n">
        <v>37.217</v>
      </c>
      <c r="G41" s="359" t="n">
        <f aca="false">SUM(C41:F41)</f>
        <v>72.634</v>
      </c>
      <c r="H41" s="360" t="n">
        <f aca="false">G41/$G$10</f>
        <v>0.00207666488431558</v>
      </c>
      <c r="I41" s="361" t="n">
        <v>35.33</v>
      </c>
      <c r="J41" s="357" t="n">
        <v>44.26</v>
      </c>
      <c r="K41" s="358" t="n">
        <v>0.883</v>
      </c>
      <c r="L41" s="357" t="n">
        <v>0.62</v>
      </c>
      <c r="M41" s="359" t="n">
        <f aca="false">SUM(I41:L41)</f>
        <v>81.093</v>
      </c>
      <c r="N41" s="362" t="n">
        <f aca="false">IF(ISERROR(G41/M41-1),"         /0",(G41/M41-1))</f>
        <v>-0.104312332753752</v>
      </c>
      <c r="O41" s="356" t="n">
        <v>112.935</v>
      </c>
      <c r="P41" s="357" t="n">
        <v>284.484</v>
      </c>
      <c r="Q41" s="358" t="n">
        <v>58.658</v>
      </c>
      <c r="R41" s="357" t="n">
        <v>210.019</v>
      </c>
      <c r="S41" s="359" t="n">
        <f aca="false">SUM(O41:R41)</f>
        <v>666.096</v>
      </c>
      <c r="T41" s="360" t="n">
        <f aca="false">S41/$S$10</f>
        <v>0.00188036536055418</v>
      </c>
      <c r="U41" s="361" t="n">
        <v>410.15</v>
      </c>
      <c r="V41" s="357" t="n">
        <v>535.452</v>
      </c>
      <c r="W41" s="358" t="n">
        <v>6.461</v>
      </c>
      <c r="X41" s="357" t="n">
        <v>9.93</v>
      </c>
      <c r="Y41" s="359" t="n">
        <f aca="false">SUM(U41:X41)</f>
        <v>961.993</v>
      </c>
      <c r="Z41" s="363" t="n">
        <f aca="false">IF(ISERROR(S41/Y41-1),"         /0",IF(S41/Y41&gt;5,"  *  ",(S41/Y41-1)))</f>
        <v>-0.307587477247756</v>
      </c>
    </row>
    <row r="42" customFormat="false" ht="19.2" hidden="false" customHeight="true" outlineLevel="0" collapsed="false">
      <c r="A42" s="355" t="s">
        <v>477</v>
      </c>
      <c r="B42" s="634" t="s">
        <v>478</v>
      </c>
      <c r="C42" s="356" t="n">
        <v>12.395</v>
      </c>
      <c r="D42" s="357" t="n">
        <v>20.7</v>
      </c>
      <c r="E42" s="358" t="n">
        <v>12.389</v>
      </c>
      <c r="F42" s="357" t="n">
        <v>25.763</v>
      </c>
      <c r="G42" s="359" t="n">
        <f aca="false">SUM(C42:F42)</f>
        <v>71.247</v>
      </c>
      <c r="H42" s="360" t="n">
        <f aca="false">G42/$G$10</f>
        <v>0.00203700943102173</v>
      </c>
      <c r="I42" s="361" t="n">
        <v>27.5</v>
      </c>
      <c r="J42" s="357" t="n">
        <v>27.5</v>
      </c>
      <c r="K42" s="358" t="n">
        <v>6.748</v>
      </c>
      <c r="L42" s="357" t="n">
        <v>16.497</v>
      </c>
      <c r="M42" s="359" t="n">
        <f aca="false">SUM(I42:L42)</f>
        <v>78.245</v>
      </c>
      <c r="N42" s="362" t="n">
        <f aca="false">IF(ISERROR(G42/M42-1),"         /0",(G42/M42-1))</f>
        <v>-0.0894370247300148</v>
      </c>
      <c r="O42" s="356" t="n">
        <v>104.171</v>
      </c>
      <c r="P42" s="357" t="n">
        <v>186.908</v>
      </c>
      <c r="Q42" s="358" t="n">
        <v>88.346</v>
      </c>
      <c r="R42" s="357" t="n">
        <v>189.976</v>
      </c>
      <c r="S42" s="359" t="n">
        <f aca="false">SUM(O42:R42)</f>
        <v>569.401</v>
      </c>
      <c r="T42" s="360" t="n">
        <f aca="false">S42/$S$10</f>
        <v>0.00160739880837734</v>
      </c>
      <c r="U42" s="361" t="n">
        <v>150.95</v>
      </c>
      <c r="V42" s="357" t="n">
        <v>167.798</v>
      </c>
      <c r="W42" s="358" t="n">
        <v>95.245</v>
      </c>
      <c r="X42" s="357" t="n">
        <v>208.148</v>
      </c>
      <c r="Y42" s="359" t="n">
        <f aca="false">SUM(U42:X42)</f>
        <v>622.141</v>
      </c>
      <c r="Z42" s="363" t="n">
        <f aca="false">IF(ISERROR(S42/Y42-1),"         /0",IF(S42/Y42&gt;5,"  *  ",(S42/Y42-1)))</f>
        <v>-0.0847717800305721</v>
      </c>
    </row>
    <row r="43" customFormat="false" ht="19.2" hidden="false" customHeight="true" outlineLevel="0" collapsed="false">
      <c r="A43" s="355" t="s">
        <v>499</v>
      </c>
      <c r="B43" s="634" t="s">
        <v>499</v>
      </c>
      <c r="C43" s="356" t="n">
        <v>15.56</v>
      </c>
      <c r="D43" s="357" t="n">
        <v>20.014</v>
      </c>
      <c r="E43" s="358" t="n">
        <v>25.476</v>
      </c>
      <c r="F43" s="357" t="n">
        <v>7.917</v>
      </c>
      <c r="G43" s="359" t="n">
        <f aca="false">SUM(C43:F43)</f>
        <v>68.967</v>
      </c>
      <c r="H43" s="360" t="n">
        <f aca="false">G43/$G$10</f>
        <v>0.00197182238451128</v>
      </c>
      <c r="I43" s="361" t="n">
        <v>37.9</v>
      </c>
      <c r="J43" s="357" t="n">
        <v>47.832</v>
      </c>
      <c r="K43" s="358" t="n">
        <v>0</v>
      </c>
      <c r="L43" s="357" t="n">
        <v>0.02</v>
      </c>
      <c r="M43" s="359" t="n">
        <f aca="false">SUM(I43:L43)</f>
        <v>85.752</v>
      </c>
      <c r="N43" s="362" t="n">
        <f aca="false">IF(ISERROR(G43/M43-1),"         /0",(G43/M43-1))</f>
        <v>-0.195738874895046</v>
      </c>
      <c r="O43" s="356" t="n">
        <v>246.385</v>
      </c>
      <c r="P43" s="357" t="n">
        <v>237.971</v>
      </c>
      <c r="Q43" s="358" t="n">
        <v>144.842</v>
      </c>
      <c r="R43" s="357" t="n">
        <v>51.815</v>
      </c>
      <c r="S43" s="359" t="n">
        <f aca="false">SUM(O43:R43)</f>
        <v>681.013</v>
      </c>
      <c r="T43" s="360" t="n">
        <f aca="false">S43/$S$10</f>
        <v>0.00192247552197744</v>
      </c>
      <c r="U43" s="361" t="n">
        <v>411.337</v>
      </c>
      <c r="V43" s="357" t="n">
        <v>468.312</v>
      </c>
      <c r="W43" s="358" t="n">
        <v>3.023</v>
      </c>
      <c r="X43" s="357" t="n">
        <v>3.125</v>
      </c>
      <c r="Y43" s="359" t="n">
        <f aca="false">SUM(U43:X43)</f>
        <v>885.797</v>
      </c>
      <c r="Z43" s="363" t="n">
        <f aca="false">IF(ISERROR(S43/Y43-1),"         /0",IF(S43/Y43&gt;5,"  *  ",(S43/Y43-1)))</f>
        <v>-0.231186152131922</v>
      </c>
    </row>
    <row r="44" customFormat="false" ht="19.2" hidden="false" customHeight="true" outlineLevel="0" collapsed="false">
      <c r="A44" s="355" t="s">
        <v>435</v>
      </c>
      <c r="B44" s="634" t="s">
        <v>436</v>
      </c>
      <c r="C44" s="356" t="n">
        <v>20.625</v>
      </c>
      <c r="D44" s="357" t="n">
        <v>32.957</v>
      </c>
      <c r="E44" s="358" t="n">
        <v>0.74</v>
      </c>
      <c r="F44" s="357" t="n">
        <v>0.6</v>
      </c>
      <c r="G44" s="359" t="n">
        <f aca="false">SUM(C44:F44)</f>
        <v>54.922</v>
      </c>
      <c r="H44" s="360" t="n">
        <f aca="false">G44/$G$10</f>
        <v>0.00157026445984498</v>
      </c>
      <c r="I44" s="361" t="n">
        <v>15.187</v>
      </c>
      <c r="J44" s="357" t="n">
        <v>18.625</v>
      </c>
      <c r="K44" s="358" t="n">
        <v>0.075</v>
      </c>
      <c r="L44" s="357" t="n">
        <v>0.25</v>
      </c>
      <c r="M44" s="359" t="n">
        <f aca="false">SUM(I44:L44)</f>
        <v>34.137</v>
      </c>
      <c r="N44" s="362" t="n">
        <f aca="false">IF(ISERROR(G44/M44-1),"         /0",(G44/M44-1))</f>
        <v>0.608870140902833</v>
      </c>
      <c r="O44" s="356" t="n">
        <v>181.02</v>
      </c>
      <c r="P44" s="357" t="n">
        <v>241.822</v>
      </c>
      <c r="Q44" s="358" t="n">
        <v>19.485</v>
      </c>
      <c r="R44" s="357" t="n">
        <v>9.408</v>
      </c>
      <c r="S44" s="359" t="n">
        <f aca="false">SUM(O44:R44)</f>
        <v>451.735</v>
      </c>
      <c r="T44" s="360" t="n">
        <f aca="false">S44/$S$10</f>
        <v>0.00127523186770367</v>
      </c>
      <c r="U44" s="361" t="n">
        <v>178.94</v>
      </c>
      <c r="V44" s="357" t="n">
        <v>213.368</v>
      </c>
      <c r="W44" s="358" t="n">
        <v>5.834</v>
      </c>
      <c r="X44" s="357" t="n">
        <v>9.316</v>
      </c>
      <c r="Y44" s="359" t="n">
        <f aca="false">SUM(U44:X44)</f>
        <v>407.458</v>
      </c>
      <c r="Z44" s="363" t="n">
        <f aca="false">IF(ISERROR(S44/Y44-1),"         /0",IF(S44/Y44&gt;5,"  *  ",(S44/Y44-1)))</f>
        <v>0.108666414697957</v>
      </c>
    </row>
    <row r="45" customFormat="false" ht="19.2" hidden="false" customHeight="true" outlineLevel="0" collapsed="false">
      <c r="A45" s="355" t="s">
        <v>500</v>
      </c>
      <c r="B45" s="634" t="s">
        <v>501</v>
      </c>
      <c r="C45" s="356" t="n">
        <v>27</v>
      </c>
      <c r="D45" s="357" t="n">
        <v>26.19</v>
      </c>
      <c r="E45" s="358" t="n">
        <v>0</v>
      </c>
      <c r="F45" s="357" t="n">
        <v>0</v>
      </c>
      <c r="G45" s="359" t="n">
        <f aca="false">SUM(C45:F45)</f>
        <v>53.19</v>
      </c>
      <c r="H45" s="360" t="n">
        <f aca="false">G45/$G$10</f>
        <v>0.00152074517714494</v>
      </c>
      <c r="I45" s="361"/>
      <c r="J45" s="357"/>
      <c r="K45" s="358" t="n">
        <v>0</v>
      </c>
      <c r="L45" s="357" t="n">
        <v>0</v>
      </c>
      <c r="M45" s="359" t="n">
        <f aca="false">SUM(I45:L45)</f>
        <v>0</v>
      </c>
      <c r="N45" s="362" t="str">
        <f aca="false">IF(ISERROR(G45/M45-1),"         /0",(G45/M45-1))</f>
        <v>         /0</v>
      </c>
      <c r="O45" s="356" t="n">
        <v>36</v>
      </c>
      <c r="P45" s="357" t="n">
        <v>30.69</v>
      </c>
      <c r="Q45" s="358" t="n">
        <v>16.018</v>
      </c>
      <c r="R45" s="357" t="n">
        <v>21.5</v>
      </c>
      <c r="S45" s="359" t="n">
        <f aca="false">SUM(O45:R45)</f>
        <v>104.208</v>
      </c>
      <c r="T45" s="360" t="n">
        <f aca="false">S45/$S$10</f>
        <v>0.000294175484453638</v>
      </c>
      <c r="U45" s="361" t="n">
        <v>12.65</v>
      </c>
      <c r="V45" s="357" t="n">
        <v>12</v>
      </c>
      <c r="W45" s="358" t="n">
        <v>0.94</v>
      </c>
      <c r="X45" s="357" t="n">
        <v>0.6</v>
      </c>
      <c r="Y45" s="359" t="n">
        <f aca="false">SUM(U45:X45)</f>
        <v>26.19</v>
      </c>
      <c r="Z45" s="363" t="n">
        <f aca="false">IF(ISERROR(S45/Y45-1),"         /0",IF(S45/Y45&gt;5,"  *  ",(S45/Y45-1)))</f>
        <v>2.97892325315006</v>
      </c>
    </row>
    <row r="46" customFormat="false" ht="19.2" hidden="false" customHeight="true" outlineLevel="0" collapsed="false">
      <c r="A46" s="355" t="s">
        <v>464</v>
      </c>
      <c r="B46" s="634" t="s">
        <v>465</v>
      </c>
      <c r="C46" s="356" t="n">
        <v>0.073</v>
      </c>
      <c r="D46" s="357" t="n">
        <v>0.604</v>
      </c>
      <c r="E46" s="358" t="n">
        <v>15.906</v>
      </c>
      <c r="F46" s="357" t="n">
        <v>34.39</v>
      </c>
      <c r="G46" s="359" t="n">
        <f aca="false">SUM(C46:F46)</f>
        <v>50.973</v>
      </c>
      <c r="H46" s="360" t="n">
        <f aca="false">G46/$G$10</f>
        <v>0.0014573593516565</v>
      </c>
      <c r="I46" s="361" t="n">
        <v>0</v>
      </c>
      <c r="J46" s="357" t="n">
        <v>0.267</v>
      </c>
      <c r="K46" s="358" t="n">
        <v>12.461</v>
      </c>
      <c r="L46" s="357" t="n">
        <v>37.752</v>
      </c>
      <c r="M46" s="359" t="n">
        <f aca="false">SUM(I46:L46)</f>
        <v>50.48</v>
      </c>
      <c r="N46" s="362" t="n">
        <f aca="false">IF(ISERROR(G46/M46-1),"         /0",(G46/M46-1))</f>
        <v>0.00976624405705229</v>
      </c>
      <c r="O46" s="356" t="n">
        <v>1.085</v>
      </c>
      <c r="P46" s="357" t="n">
        <v>5.738</v>
      </c>
      <c r="Q46" s="358" t="n">
        <v>239.966</v>
      </c>
      <c r="R46" s="357" t="n">
        <v>328.388</v>
      </c>
      <c r="S46" s="359" t="n">
        <f aca="false">SUM(O46:R46)</f>
        <v>575.177</v>
      </c>
      <c r="T46" s="360" t="n">
        <f aca="false">S46/$S$10</f>
        <v>0.00162370425132034</v>
      </c>
      <c r="U46" s="361" t="n">
        <v>0.123</v>
      </c>
      <c r="V46" s="357" t="n">
        <v>4.881</v>
      </c>
      <c r="W46" s="358" t="n">
        <v>227.687</v>
      </c>
      <c r="X46" s="357" t="n">
        <v>310.954</v>
      </c>
      <c r="Y46" s="359" t="n">
        <f aca="false">SUM(U46:X46)</f>
        <v>543.645</v>
      </c>
      <c r="Z46" s="363" t="n">
        <f aca="false">IF(ISERROR(S46/Y46-1),"         /0",IF(S46/Y46&gt;5,"  *  ",(S46/Y46-1)))</f>
        <v>0.0580010852670401</v>
      </c>
    </row>
    <row r="47" customFormat="false" ht="19.2" hidden="false" customHeight="true" outlineLevel="0" collapsed="false">
      <c r="A47" s="355" t="s">
        <v>502</v>
      </c>
      <c r="B47" s="634" t="s">
        <v>502</v>
      </c>
      <c r="C47" s="356" t="n">
        <v>4.22</v>
      </c>
      <c r="D47" s="357" t="n">
        <v>31.5</v>
      </c>
      <c r="E47" s="358" t="n">
        <v>3.62</v>
      </c>
      <c r="F47" s="357" t="n">
        <v>3.848</v>
      </c>
      <c r="G47" s="359" t="n">
        <f aca="false">SUM(C47:F47)</f>
        <v>43.188</v>
      </c>
      <c r="H47" s="360" t="n">
        <f aca="false">G47/$G$10</f>
        <v>0.00123477989679518</v>
      </c>
      <c r="I47" s="361" t="n">
        <v>4.03</v>
      </c>
      <c r="J47" s="357" t="n">
        <v>35.44</v>
      </c>
      <c r="K47" s="358" t="n">
        <v>5.992</v>
      </c>
      <c r="L47" s="357" t="n">
        <v>10.136</v>
      </c>
      <c r="M47" s="359" t="n">
        <f aca="false">SUM(I47:L47)</f>
        <v>55.598</v>
      </c>
      <c r="N47" s="362" t="n">
        <f aca="false">IF(ISERROR(G47/M47-1),"         /0",(G47/M47-1))</f>
        <v>-0.223209467966474</v>
      </c>
      <c r="O47" s="356" t="n">
        <v>30.22</v>
      </c>
      <c r="P47" s="357" t="n">
        <v>365.37</v>
      </c>
      <c r="Q47" s="358" t="n">
        <v>59.988</v>
      </c>
      <c r="R47" s="357" t="n">
        <v>73.385</v>
      </c>
      <c r="S47" s="359" t="n">
        <f aca="false">SUM(O47:R47)</f>
        <v>528.963</v>
      </c>
      <c r="T47" s="360" t="n">
        <f aca="false">S47/$S$10</f>
        <v>0.00149324376998934</v>
      </c>
      <c r="U47" s="361" t="n">
        <v>251.71</v>
      </c>
      <c r="V47" s="357" t="n">
        <v>530.71</v>
      </c>
      <c r="W47" s="358" t="n">
        <v>22.818</v>
      </c>
      <c r="X47" s="357" t="n">
        <v>32.461</v>
      </c>
      <c r="Y47" s="359" t="n">
        <f aca="false">SUM(U47:X47)</f>
        <v>837.699</v>
      </c>
      <c r="Z47" s="363" t="n">
        <f aca="false">IF(ISERROR(S47/Y47-1),"         /0",IF(S47/Y47&gt;5,"  *  ",(S47/Y47-1)))</f>
        <v>-0.36855242754259</v>
      </c>
    </row>
    <row r="48" customFormat="false" ht="19.2" hidden="false" customHeight="true" outlineLevel="0" collapsed="false">
      <c r="A48" s="355" t="s">
        <v>503</v>
      </c>
      <c r="B48" s="634" t="s">
        <v>503</v>
      </c>
      <c r="C48" s="356" t="n">
        <v>7.93</v>
      </c>
      <c r="D48" s="357" t="n">
        <v>13.43</v>
      </c>
      <c r="E48" s="358" t="n">
        <v>3.031</v>
      </c>
      <c r="F48" s="357" t="n">
        <v>12.998</v>
      </c>
      <c r="G48" s="359" t="n">
        <f aca="false">SUM(C48:F48)</f>
        <v>37.389</v>
      </c>
      <c r="H48" s="360" t="n">
        <f aca="false">G48/$G$10</f>
        <v>0.00106898179034165</v>
      </c>
      <c r="I48" s="361" t="n">
        <v>22.5</v>
      </c>
      <c r="J48" s="357" t="n">
        <v>22.5</v>
      </c>
      <c r="K48" s="358" t="n">
        <v>2.25</v>
      </c>
      <c r="L48" s="357" t="n">
        <v>4.11</v>
      </c>
      <c r="M48" s="359" t="n">
        <f aca="false">SUM(I48:L48)</f>
        <v>51.36</v>
      </c>
      <c r="N48" s="362" t="n">
        <f aca="false">IF(ISERROR(G48/M48-1),"         /0",(G48/M48-1))</f>
        <v>-0.272021028037383</v>
      </c>
      <c r="O48" s="356" t="n">
        <v>69.79</v>
      </c>
      <c r="P48" s="357" t="n">
        <v>149.623</v>
      </c>
      <c r="Q48" s="358" t="n">
        <v>16.306</v>
      </c>
      <c r="R48" s="357" t="n">
        <v>63.651</v>
      </c>
      <c r="S48" s="359" t="n">
        <f aca="false">SUM(O48:R48)</f>
        <v>299.37</v>
      </c>
      <c r="T48" s="360" t="n">
        <f aca="false">S48/$S$10</f>
        <v>0.000845110881898564</v>
      </c>
      <c r="U48" s="361" t="n">
        <v>22.92</v>
      </c>
      <c r="V48" s="357" t="n">
        <v>24.94</v>
      </c>
      <c r="W48" s="358" t="n">
        <v>18.839</v>
      </c>
      <c r="X48" s="357" t="n">
        <v>79.184</v>
      </c>
      <c r="Y48" s="359" t="n">
        <f aca="false">SUM(U48:X48)</f>
        <v>145.883</v>
      </c>
      <c r="Z48" s="363" t="n">
        <f aca="false">IF(ISERROR(S48/Y48-1),"         /0",IF(S48/Y48&gt;5,"  *  ",(S48/Y48-1)))</f>
        <v>1.05212396235339</v>
      </c>
    </row>
    <row r="49" customFormat="false" ht="19.2" hidden="false" customHeight="true" outlineLevel="0" collapsed="false">
      <c r="A49" s="355" t="s">
        <v>504</v>
      </c>
      <c r="B49" s="634" t="s">
        <v>505</v>
      </c>
      <c r="C49" s="356" t="n">
        <v>0</v>
      </c>
      <c r="D49" s="357" t="n">
        <v>34.1</v>
      </c>
      <c r="E49" s="358" t="n">
        <v>0</v>
      </c>
      <c r="F49" s="357" t="n">
        <v>0</v>
      </c>
      <c r="G49" s="359" t="n">
        <f aca="false">SUM(C49:F49)</f>
        <v>34.1</v>
      </c>
      <c r="H49" s="360" t="n">
        <f aca="false">G49/$G$10</f>
        <v>0.000974946616669346</v>
      </c>
      <c r="I49" s="361" t="n">
        <v>0</v>
      </c>
      <c r="J49" s="357" t="n">
        <v>46.93</v>
      </c>
      <c r="K49" s="358"/>
      <c r="L49" s="357"/>
      <c r="M49" s="359" t="n">
        <f aca="false">SUM(I49:L49)</f>
        <v>46.93</v>
      </c>
      <c r="N49" s="362" t="n">
        <f aca="false">IF(ISERROR(G49/M49-1),"         /0",(G49/M49-1))</f>
        <v>-0.273385893884509</v>
      </c>
      <c r="O49" s="356" t="n">
        <v>0</v>
      </c>
      <c r="P49" s="357" t="n">
        <v>610.995</v>
      </c>
      <c r="Q49" s="358" t="n">
        <v>0.1</v>
      </c>
      <c r="R49" s="357" t="n">
        <v>0.15</v>
      </c>
      <c r="S49" s="359" t="n">
        <f aca="false">SUM(O49:R49)</f>
        <v>611.245</v>
      </c>
      <c r="T49" s="360" t="n">
        <f aca="false">S49/$S$10</f>
        <v>0.00172552293485014</v>
      </c>
      <c r="U49" s="361" t="n">
        <v>23</v>
      </c>
      <c r="V49" s="357" t="n">
        <v>239.448</v>
      </c>
      <c r="W49" s="358" t="n">
        <v>10.805</v>
      </c>
      <c r="X49" s="357" t="n">
        <v>183.155</v>
      </c>
      <c r="Y49" s="359" t="n">
        <f aca="false">SUM(U49:X49)</f>
        <v>456.408</v>
      </c>
      <c r="Z49" s="363" t="n">
        <f aca="false">IF(ISERROR(S49/Y49-1),"         /0",IF(S49/Y49&gt;5,"  *  ",(S49/Y49-1)))</f>
        <v>0.339251283938932</v>
      </c>
    </row>
    <row r="50" customFormat="false" ht="19.2" hidden="false" customHeight="true" outlineLevel="0" collapsed="false">
      <c r="A50" s="355" t="s">
        <v>506</v>
      </c>
      <c r="B50" s="634" t="s">
        <v>506</v>
      </c>
      <c r="C50" s="356" t="n">
        <v>0</v>
      </c>
      <c r="D50" s="357" t="n">
        <v>34.1</v>
      </c>
      <c r="E50" s="358" t="n">
        <v>0</v>
      </c>
      <c r="F50" s="357" t="n">
        <v>0</v>
      </c>
      <c r="G50" s="359" t="n">
        <f aca="false">SUM(C50:F50)</f>
        <v>34.1</v>
      </c>
      <c r="H50" s="360" t="n">
        <f aca="false">G50/$G$10</f>
        <v>0.000974946616669346</v>
      </c>
      <c r="I50" s="361" t="n">
        <v>0</v>
      </c>
      <c r="J50" s="357" t="n">
        <v>35.19</v>
      </c>
      <c r="K50" s="358"/>
      <c r="L50" s="357"/>
      <c r="M50" s="359" t="n">
        <f aca="false">SUM(I50:L50)</f>
        <v>35.19</v>
      </c>
      <c r="N50" s="362" t="n">
        <f aca="false">IF(ISERROR(G50/M50-1),"         /0",(G50/M50-1))</f>
        <v>-0.0309747087240693</v>
      </c>
      <c r="O50" s="356" t="n">
        <v>0</v>
      </c>
      <c r="P50" s="357" t="n">
        <v>505.236</v>
      </c>
      <c r="Q50" s="358"/>
      <c r="R50" s="357"/>
      <c r="S50" s="359" t="n">
        <f aca="false">SUM(O50:R50)</f>
        <v>505.236</v>
      </c>
      <c r="T50" s="360" t="n">
        <f aca="false">S50/$S$10</f>
        <v>0.00142626329133481</v>
      </c>
      <c r="U50" s="361" t="n">
        <v>0</v>
      </c>
      <c r="V50" s="357" t="n">
        <v>430.24</v>
      </c>
      <c r="W50" s="358"/>
      <c r="X50" s="357"/>
      <c r="Y50" s="359" t="n">
        <f aca="false">SUM(U50:X50)</f>
        <v>430.24</v>
      </c>
      <c r="Z50" s="363" t="n">
        <f aca="false">IF(ISERROR(S50/Y50-1),"         /0",IF(S50/Y50&gt;5,"  *  ",(S50/Y50-1)))</f>
        <v>0.174312011900335</v>
      </c>
    </row>
    <row r="51" customFormat="false" ht="19.2" hidden="false" customHeight="true" outlineLevel="0" collapsed="false">
      <c r="A51" s="355" t="s">
        <v>476</v>
      </c>
      <c r="B51" s="634" t="s">
        <v>476</v>
      </c>
      <c r="C51" s="356" t="n">
        <v>9.6</v>
      </c>
      <c r="D51" s="357" t="n">
        <v>22.078</v>
      </c>
      <c r="E51" s="358" t="n">
        <v>0.278</v>
      </c>
      <c r="F51" s="357" t="n">
        <v>0.128</v>
      </c>
      <c r="G51" s="359" t="n">
        <f aca="false">SUM(C51:F51)</f>
        <v>32.084</v>
      </c>
      <c r="H51" s="360" t="n">
        <f aca="false">G51/$G$10</f>
        <v>0.000917307543965375</v>
      </c>
      <c r="I51" s="361" t="n">
        <v>12.46</v>
      </c>
      <c r="J51" s="357" t="n">
        <v>22.451</v>
      </c>
      <c r="K51" s="358" t="n">
        <v>0.035</v>
      </c>
      <c r="L51" s="357" t="n">
        <v>0.06</v>
      </c>
      <c r="M51" s="359" t="n">
        <f aca="false">SUM(I51:L51)</f>
        <v>35.006</v>
      </c>
      <c r="N51" s="362" t="n">
        <f aca="false">IF(ISERROR(G51/M51-1),"         /0",(G51/M51-1))</f>
        <v>-0.0834714049020169</v>
      </c>
      <c r="O51" s="356" t="n">
        <v>78.783</v>
      </c>
      <c r="P51" s="357" t="n">
        <v>206.118</v>
      </c>
      <c r="Q51" s="358" t="n">
        <v>11.381</v>
      </c>
      <c r="R51" s="357" t="n">
        <v>23.305</v>
      </c>
      <c r="S51" s="359" t="n">
        <f aca="false">SUM(O51:R51)</f>
        <v>319.587</v>
      </c>
      <c r="T51" s="360" t="n">
        <f aca="false">S51/$S$10</f>
        <v>0.000902182755163564</v>
      </c>
      <c r="U51" s="361" t="n">
        <v>106.471</v>
      </c>
      <c r="V51" s="357" t="n">
        <v>218.632</v>
      </c>
      <c r="W51" s="358" t="n">
        <v>2.352</v>
      </c>
      <c r="X51" s="357" t="n">
        <v>1.56</v>
      </c>
      <c r="Y51" s="359" t="n">
        <f aca="false">SUM(U51:X51)</f>
        <v>329.015</v>
      </c>
      <c r="Z51" s="363" t="n">
        <f aca="false">IF(ISERROR(S51/Y51-1),"         /0",IF(S51/Y51&gt;5,"  *  ",(S51/Y51-1)))</f>
        <v>-0.0286552284850237</v>
      </c>
    </row>
    <row r="52" customFormat="false" ht="19.2" hidden="false" customHeight="true" outlineLevel="0" collapsed="false">
      <c r="A52" s="355" t="s">
        <v>507</v>
      </c>
      <c r="B52" s="634" t="s">
        <v>507</v>
      </c>
      <c r="C52" s="356" t="n">
        <v>31</v>
      </c>
      <c r="D52" s="357" t="n">
        <v>0</v>
      </c>
      <c r="E52" s="358" t="n">
        <v>0.05</v>
      </c>
      <c r="F52" s="357" t="n">
        <v>0.14</v>
      </c>
      <c r="G52" s="359" t="n">
        <f aca="false">SUM(C52:F52)</f>
        <v>31.19</v>
      </c>
      <c r="H52" s="360" t="n">
        <f aca="false">G52/$G$10</f>
        <v>0.000891747359938912</v>
      </c>
      <c r="I52" s="361"/>
      <c r="J52" s="357"/>
      <c r="K52" s="358"/>
      <c r="L52" s="357"/>
      <c r="M52" s="359" t="n">
        <f aca="false">SUM(I52:L52)</f>
        <v>0</v>
      </c>
      <c r="N52" s="362" t="str">
        <f aca="false">IF(ISERROR(G52/M52-1),"         /0",(G52/M52-1))</f>
        <v>         /0</v>
      </c>
      <c r="O52" s="356" t="n">
        <v>34.1</v>
      </c>
      <c r="P52" s="357" t="n">
        <v>0</v>
      </c>
      <c r="Q52" s="358" t="n">
        <v>0.532</v>
      </c>
      <c r="R52" s="357" t="n">
        <v>0.14</v>
      </c>
      <c r="S52" s="359" t="n">
        <f aca="false">SUM(O52:R52)</f>
        <v>34.772</v>
      </c>
      <c r="T52" s="360" t="n">
        <f aca="false">S52/$S$10</f>
        <v>9.81601215398232E-005</v>
      </c>
      <c r="U52" s="361"/>
      <c r="V52" s="357"/>
      <c r="W52" s="358"/>
      <c r="X52" s="357"/>
      <c r="Y52" s="359" t="n">
        <f aca="false">SUM(U52:X52)</f>
        <v>0</v>
      </c>
      <c r="Z52" s="363" t="str">
        <f aca="false">IF(ISERROR(S52/Y52-1),"         /0",IF(S52/Y52&gt;5,"  *  ",(S52/Y52-1)))</f>
        <v>         /0</v>
      </c>
    </row>
    <row r="53" customFormat="false" ht="19.2" hidden="false" customHeight="true" outlineLevel="0" collapsed="false">
      <c r="A53" s="355" t="s">
        <v>443</v>
      </c>
      <c r="B53" s="634" t="s">
        <v>444</v>
      </c>
      <c r="C53" s="356" t="n">
        <v>15.603</v>
      </c>
      <c r="D53" s="357" t="n">
        <v>13.885</v>
      </c>
      <c r="E53" s="358" t="n">
        <v>0.058</v>
      </c>
      <c r="F53" s="357" t="n">
        <v>0.058</v>
      </c>
      <c r="G53" s="359" t="n">
        <f aca="false">SUM(C53:F53)</f>
        <v>29.604</v>
      </c>
      <c r="H53" s="360" t="n">
        <f aca="false">G53/$G$10</f>
        <v>0.000846402335480332</v>
      </c>
      <c r="I53" s="361" t="n">
        <v>33.815</v>
      </c>
      <c r="J53" s="357" t="n">
        <v>2.533</v>
      </c>
      <c r="K53" s="358" t="n">
        <v>0</v>
      </c>
      <c r="L53" s="357" t="n">
        <v>0</v>
      </c>
      <c r="M53" s="359" t="n">
        <f aca="false">SUM(I53:L53)</f>
        <v>36.348</v>
      </c>
      <c r="N53" s="362" t="n">
        <f aca="false">IF(ISERROR(G53/M53-1),"         /0",(G53/M53-1))</f>
        <v>-0.185539782106306</v>
      </c>
      <c r="O53" s="356" t="n">
        <v>446.811</v>
      </c>
      <c r="P53" s="357" t="n">
        <v>48.503</v>
      </c>
      <c r="Q53" s="358" t="n">
        <v>5.604</v>
      </c>
      <c r="R53" s="357" t="n">
        <v>4.576</v>
      </c>
      <c r="S53" s="359" t="n">
        <f aca="false">SUM(O53:R53)</f>
        <v>505.494</v>
      </c>
      <c r="T53" s="360" t="n">
        <f aca="false">S53/$S$10</f>
        <v>0.00142699161617541</v>
      </c>
      <c r="U53" s="361" t="n">
        <v>393.002</v>
      </c>
      <c r="V53" s="357" t="n">
        <v>45.418</v>
      </c>
      <c r="W53" s="358" t="n">
        <v>3.704</v>
      </c>
      <c r="X53" s="357" t="n">
        <v>9.038</v>
      </c>
      <c r="Y53" s="359" t="n">
        <f aca="false">SUM(U53:X53)</f>
        <v>451.162</v>
      </c>
      <c r="Z53" s="363" t="n">
        <f aca="false">IF(ISERROR(S53/Y53-1),"         /0",IF(S53/Y53&gt;5,"  *  ",(S53/Y53-1)))</f>
        <v>0.120426808995439</v>
      </c>
    </row>
    <row r="54" customFormat="false" ht="19.2" hidden="false" customHeight="true" outlineLevel="0" collapsed="false">
      <c r="A54" s="355" t="s">
        <v>421</v>
      </c>
      <c r="B54" s="634" t="s">
        <v>422</v>
      </c>
      <c r="C54" s="356" t="n">
        <v>0.595</v>
      </c>
      <c r="D54" s="357" t="n">
        <v>0.498</v>
      </c>
      <c r="E54" s="358" t="n">
        <v>11.336</v>
      </c>
      <c r="F54" s="357" t="n">
        <v>17.066</v>
      </c>
      <c r="G54" s="359" t="n">
        <f aca="false">SUM(C54:F54)</f>
        <v>29.495</v>
      </c>
      <c r="H54" s="360" t="n">
        <f aca="false">G54/$G$10</f>
        <v>0.000843285937204174</v>
      </c>
      <c r="I54" s="361" t="n">
        <v>7.184</v>
      </c>
      <c r="J54" s="357" t="n">
        <v>24.813</v>
      </c>
      <c r="K54" s="358" t="n">
        <v>0</v>
      </c>
      <c r="L54" s="357" t="n">
        <v>0.1</v>
      </c>
      <c r="M54" s="359" t="n">
        <f aca="false">SUM(I54:L54)</f>
        <v>32.097</v>
      </c>
      <c r="N54" s="362" t="n">
        <f aca="false">IF(ISERROR(G54/M54-1),"         /0",(G54/M54-1))</f>
        <v>-0.0810667663644579</v>
      </c>
      <c r="O54" s="356" t="n">
        <v>86.485</v>
      </c>
      <c r="P54" s="357" t="n">
        <v>57.21</v>
      </c>
      <c r="Q54" s="358" t="n">
        <v>56.258</v>
      </c>
      <c r="R54" s="357" t="n">
        <v>82.577</v>
      </c>
      <c r="S54" s="359" t="n">
        <f aca="false">SUM(O54:R54)</f>
        <v>282.53</v>
      </c>
      <c r="T54" s="360" t="n">
        <f aca="false">S54/$S$10</f>
        <v>0.000797572159744802</v>
      </c>
      <c r="U54" s="361" t="n">
        <v>178.628</v>
      </c>
      <c r="V54" s="357" t="n">
        <v>212.601</v>
      </c>
      <c r="W54" s="358" t="n">
        <v>6.945</v>
      </c>
      <c r="X54" s="357" t="n">
        <v>6.547</v>
      </c>
      <c r="Y54" s="359" t="n">
        <f aca="false">SUM(U54:X54)</f>
        <v>404.721</v>
      </c>
      <c r="Z54" s="363" t="n">
        <f aca="false">IF(ISERROR(S54/Y54-1),"         /0",IF(S54/Y54&gt;5,"  *  ",(S54/Y54-1)))</f>
        <v>-0.301914158148453</v>
      </c>
    </row>
    <row r="55" customFormat="false" ht="19.2" hidden="false" customHeight="true" outlineLevel="0" collapsed="false">
      <c r="A55" s="355" t="s">
        <v>334</v>
      </c>
      <c r="B55" s="634"/>
      <c r="C55" s="356" t="n">
        <v>69.316</v>
      </c>
      <c r="D55" s="357" t="n">
        <v>161.576</v>
      </c>
      <c r="E55" s="358" t="n">
        <v>118.029</v>
      </c>
      <c r="F55" s="357" t="n">
        <v>156.368</v>
      </c>
      <c r="G55" s="359" t="n">
        <f aca="false">SUM(C55:F55)</f>
        <v>505.289</v>
      </c>
      <c r="H55" s="360" t="n">
        <f aca="false">G55/$G$10</f>
        <v>0.014446621729919</v>
      </c>
      <c r="I55" s="361" t="n">
        <v>103.175</v>
      </c>
      <c r="J55" s="357" t="n">
        <v>180.609</v>
      </c>
      <c r="K55" s="358" t="n">
        <v>100.55</v>
      </c>
      <c r="L55" s="357" t="n">
        <v>151.299</v>
      </c>
      <c r="M55" s="359" t="n">
        <f aca="false">SUM(I55:L55)</f>
        <v>535.633</v>
      </c>
      <c r="N55" s="362" t="n">
        <f aca="false">IF(ISERROR(G55/M55-1),"         /0",(G55/M55-1))</f>
        <v>-0.056650729137301</v>
      </c>
      <c r="O55" s="356" t="n">
        <v>836.21</v>
      </c>
      <c r="P55" s="357" t="n">
        <v>1590.548</v>
      </c>
      <c r="Q55" s="358" t="n">
        <v>1343.379</v>
      </c>
      <c r="R55" s="357" t="n">
        <v>1836.8231</v>
      </c>
      <c r="S55" s="359" t="n">
        <f aca="false">SUM(O55:R55)</f>
        <v>5606.9601</v>
      </c>
      <c r="T55" s="360" t="n">
        <f aca="false">S55/$S$10</f>
        <v>0.0158282493064805</v>
      </c>
      <c r="U55" s="361" t="n">
        <v>1095.492</v>
      </c>
      <c r="V55" s="357" t="n">
        <v>2161.67</v>
      </c>
      <c r="W55" s="358" t="n">
        <v>1177.627</v>
      </c>
      <c r="X55" s="357" t="n">
        <v>1904.912</v>
      </c>
      <c r="Y55" s="359" t="n">
        <f aca="false">SUM(U55:X55)</f>
        <v>6339.701</v>
      </c>
      <c r="Z55" s="363" t="n">
        <f aca="false">IF(ISERROR(S55/Y55-1),"         /0",IF(S55/Y55&gt;5,"  *  ",(S55/Y55-1)))</f>
        <v>-0.115579725289884</v>
      </c>
    </row>
    <row r="56" customFormat="false" ht="9.45" hidden="false" customHeight="true" outlineLevel="0" collapsed="false">
      <c r="A56" s="300"/>
      <c r="B56" s="300"/>
    </row>
    <row r="57" customFormat="false" ht="15.5" hidden="false" customHeight="false" outlineLevel="0" collapsed="false">
      <c r="A57" s="311" t="s">
        <v>141</v>
      </c>
      <c r="B57" s="30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:N9 Z6:Z9 Z56:Z65536 N56:N65536">
    <cfRule type="cellIs" priority="2" operator="lessThan" aboveAverage="0" equalAverage="0" bottom="0" percent="0" rank="0" text="" dxfId="77">
      <formula>0</formula>
    </cfRule>
  </conditionalFormatting>
  <conditionalFormatting sqref="Z10:Z55 N10:N55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7:H9">
    <cfRule type="cellIs" priority="5" operator="lessThan" aboveAverage="0" equalAverage="0" bottom="0" percent="0" rank="0" text="" dxfId="80">
      <formula>0</formula>
    </cfRule>
  </conditionalFormatting>
  <conditionalFormatting sqref="T7:T9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N3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5.37"/>
    <col collapsed="false" customWidth="true" hidden="false" outlineLevel="0" max="2" min="2" style="312" width="38.12"/>
    <col collapsed="false" customWidth="true" hidden="false" outlineLevel="0" max="3" min="3" style="312" width="10.99"/>
    <col collapsed="false" customWidth="true" hidden="false" outlineLevel="0" max="4" min="4" style="312" width="12.37"/>
    <col collapsed="false" customWidth="true" hidden="false" outlineLevel="0" max="5" min="5" style="312" width="9.74"/>
    <col collapsed="false" customWidth="true" hidden="false" outlineLevel="0" max="6" min="6" style="312" width="11.5"/>
    <col collapsed="false" customWidth="true" hidden="false" outlineLevel="0" max="7" min="7" style="312" width="13.37"/>
    <col collapsed="false" customWidth="true" hidden="false" outlineLevel="0" max="8" min="8" style="312" width="10.74"/>
    <col collapsed="false" customWidth="true" hidden="false" outlineLevel="0" max="10" min="9" style="312" width="11.61"/>
    <col collapsed="false" customWidth="true" hidden="false" outlineLevel="0" max="11" min="11" style="312" width="8.99"/>
    <col collapsed="false" customWidth="true" hidden="false" outlineLevel="0" max="12" min="12" style="312" width="11.5"/>
    <col collapsed="false" customWidth="true" hidden="false" outlineLevel="0" max="13" min="13" style="312" width="11.61"/>
    <col collapsed="false" customWidth="true" hidden="false" outlineLevel="0" max="14" min="14" style="312" width="9.37"/>
    <col collapsed="false" customWidth="true" hidden="false" outlineLevel="0" max="15" min="15" style="312" width="11.61"/>
    <col collapsed="false" customWidth="true" hidden="false" outlineLevel="0" max="16" min="16" style="312" width="12.37"/>
    <col collapsed="false" customWidth="true" hidden="false" outlineLevel="0" max="17" min="17" style="312" width="9.37"/>
    <col collapsed="false" customWidth="true" hidden="false" outlineLevel="0" max="18" min="18" style="312" width="11.12"/>
    <col collapsed="false" customWidth="true" hidden="false" outlineLevel="0" max="19" min="19" style="312" width="13.24"/>
    <col collapsed="false" customWidth="true" hidden="false" outlineLevel="0" max="20" min="20" style="312" width="10.12"/>
    <col collapsed="false" customWidth="true" hidden="false" outlineLevel="0" max="21" min="21" style="312" width="12.61"/>
    <col collapsed="false" customWidth="true" hidden="false" outlineLevel="0" max="22" min="22" style="312" width="11.61"/>
    <col collapsed="false" customWidth="true" hidden="false" outlineLevel="0" max="23" min="23" style="312" width="10.74"/>
    <col collapsed="false" customWidth="true" hidden="false" outlineLevel="0" max="24" min="24" style="312" width="11.24"/>
    <col collapsed="false" customWidth="true" hidden="false" outlineLevel="0" max="25" min="25" style="312" width="13.99"/>
    <col collapsed="false" customWidth="true" hidden="false" outlineLevel="0" max="26" min="26" style="312" width="9.86"/>
    <col collapsed="false" customWidth="false" hidden="false" outlineLevel="0" max="257" min="27" style="312" width="7.99"/>
  </cols>
  <sheetData>
    <row r="1" customFormat="false" ht="6.05" hidden="false" customHeight="true" outlineLevel="0" collapsed="false">
      <c r="B1" s="643"/>
      <c r="Y1" s="256" t="s">
        <v>54</v>
      </c>
      <c r="Z1" s="256"/>
    </row>
    <row r="2" customFormat="false" ht="18.2" hidden="false" customHeight="false" outlineLevel="0" collapsed="false">
      <c r="A2" s="617" t="s">
        <v>383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36"/>
      <c r="N2" s="636"/>
      <c r="X2" s="644"/>
      <c r="Y2" s="645"/>
      <c r="Z2" s="645"/>
      <c r="AA2" s="644"/>
    </row>
    <row r="3" customFormat="false" ht="18.2" hidden="false" customHeight="false" outlineLevel="0" collapsed="false">
      <c r="A3" s="619" t="s">
        <v>384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36"/>
      <c r="N3" s="636"/>
      <c r="X3" s="644"/>
      <c r="Y3" s="645"/>
      <c r="Z3" s="645"/>
      <c r="AA3" s="644"/>
    </row>
    <row r="4" customFormat="false" ht="5.4" hidden="false" customHeight="true" outlineLevel="0" collapsed="false"/>
    <row r="5" customFormat="false" ht="24.75" hidden="false" customHeight="true" outlineLevel="0" collapsed="false">
      <c r="A5" s="313" t="s">
        <v>508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</row>
    <row r="6" customFormat="false" ht="21.2" hidden="false" customHeight="true" outlineLevel="0" collapsed="false">
      <c r="A6" s="314" t="s">
        <v>144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318" customFormat="true" ht="20.05" hidden="false" customHeight="true" outlineLevel="0" collapsed="false">
      <c r="A7" s="552" t="s">
        <v>386</v>
      </c>
      <c r="B7" s="552" t="s">
        <v>387</v>
      </c>
      <c r="C7" s="316" t="s">
        <v>110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7" t="s">
        <v>111</v>
      </c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</row>
    <row r="8" s="322" customFormat="true" ht="26.25" hidden="false" customHeight="true" outlineLevel="0" collapsed="false">
      <c r="A8" s="552"/>
      <c r="B8" s="552"/>
      <c r="C8" s="620" t="s">
        <v>112</v>
      </c>
      <c r="D8" s="620"/>
      <c r="E8" s="620"/>
      <c r="F8" s="620"/>
      <c r="G8" s="620"/>
      <c r="H8" s="320" t="s">
        <v>113</v>
      </c>
      <c r="I8" s="620" t="s">
        <v>114</v>
      </c>
      <c r="J8" s="620"/>
      <c r="K8" s="620"/>
      <c r="L8" s="620"/>
      <c r="M8" s="620"/>
      <c r="N8" s="320" t="s">
        <v>115</v>
      </c>
      <c r="O8" s="621" t="s">
        <v>116</v>
      </c>
      <c r="P8" s="621"/>
      <c r="Q8" s="621"/>
      <c r="R8" s="621"/>
      <c r="S8" s="621"/>
      <c r="T8" s="320" t="s">
        <v>113</v>
      </c>
      <c r="U8" s="621" t="s">
        <v>117</v>
      </c>
      <c r="V8" s="621"/>
      <c r="W8" s="621"/>
      <c r="X8" s="621"/>
      <c r="Y8" s="621"/>
      <c r="Z8" s="320" t="s">
        <v>115</v>
      </c>
    </row>
    <row r="9" s="330" customFormat="true" ht="26.25" hidden="false" customHeight="true" outlineLevel="0" collapsed="false">
      <c r="A9" s="552"/>
      <c r="B9" s="552"/>
      <c r="C9" s="323" t="s">
        <v>79</v>
      </c>
      <c r="D9" s="323"/>
      <c r="E9" s="324" t="s">
        <v>80</v>
      </c>
      <c r="F9" s="324"/>
      <c r="G9" s="325" t="s">
        <v>81</v>
      </c>
      <c r="H9" s="320"/>
      <c r="I9" s="323" t="s">
        <v>79</v>
      </c>
      <c r="J9" s="323"/>
      <c r="K9" s="324" t="s">
        <v>80</v>
      </c>
      <c r="L9" s="324"/>
      <c r="M9" s="325" t="s">
        <v>81</v>
      </c>
      <c r="N9" s="320"/>
      <c r="O9" s="326" t="s">
        <v>79</v>
      </c>
      <c r="P9" s="326"/>
      <c r="Q9" s="327" t="s">
        <v>80</v>
      </c>
      <c r="R9" s="327"/>
      <c r="S9" s="325" t="s">
        <v>81</v>
      </c>
      <c r="T9" s="320"/>
      <c r="U9" s="328" t="s">
        <v>79</v>
      </c>
      <c r="V9" s="328"/>
      <c r="W9" s="329" t="s">
        <v>80</v>
      </c>
      <c r="X9" s="329"/>
      <c r="Y9" s="325" t="s">
        <v>81</v>
      </c>
      <c r="Z9" s="320"/>
    </row>
    <row r="10" s="330" customFormat="true" ht="16.15" hidden="false" customHeight="false" outlineLevel="0" collapsed="false">
      <c r="A10" s="552"/>
      <c r="B10" s="552"/>
      <c r="C10" s="331" t="s">
        <v>83</v>
      </c>
      <c r="D10" s="332" t="s">
        <v>84</v>
      </c>
      <c r="E10" s="333" t="s">
        <v>83</v>
      </c>
      <c r="F10" s="332" t="s">
        <v>84</v>
      </c>
      <c r="G10" s="325"/>
      <c r="H10" s="320"/>
      <c r="I10" s="331" t="s">
        <v>83</v>
      </c>
      <c r="J10" s="332" t="s">
        <v>84</v>
      </c>
      <c r="K10" s="333" t="s">
        <v>83</v>
      </c>
      <c r="L10" s="332" t="s">
        <v>84</v>
      </c>
      <c r="M10" s="325"/>
      <c r="N10" s="320"/>
      <c r="O10" s="334" t="s">
        <v>83</v>
      </c>
      <c r="P10" s="332" t="s">
        <v>84</v>
      </c>
      <c r="Q10" s="333" t="s">
        <v>83</v>
      </c>
      <c r="R10" s="332" t="s">
        <v>84</v>
      </c>
      <c r="S10" s="325"/>
      <c r="T10" s="320"/>
      <c r="U10" s="331" t="s">
        <v>83</v>
      </c>
      <c r="V10" s="332" t="s">
        <v>84</v>
      </c>
      <c r="W10" s="333" t="s">
        <v>83</v>
      </c>
      <c r="X10" s="332" t="s">
        <v>84</v>
      </c>
      <c r="Y10" s="325"/>
      <c r="Z10" s="320"/>
    </row>
    <row r="11" s="571" customFormat="true" ht="18" hidden="false" customHeight="true" outlineLevel="0" collapsed="false">
      <c r="A11" s="622" t="s">
        <v>77</v>
      </c>
      <c r="B11" s="623"/>
      <c r="C11" s="624" t="n">
        <f aca="false">SUM(C12:C22)</f>
        <v>545182</v>
      </c>
      <c r="D11" s="625" t="n">
        <f aca="false">SUM(D12:D22)</f>
        <v>608699</v>
      </c>
      <c r="E11" s="626" t="n">
        <f aca="false">SUM(E12:E22)</f>
        <v>6063</v>
      </c>
      <c r="F11" s="625" t="n">
        <f aca="false">SUM(F12:F22)</f>
        <v>8041</v>
      </c>
      <c r="G11" s="627" t="n">
        <f aca="false">SUM(C11:F11)</f>
        <v>1167985</v>
      </c>
      <c r="H11" s="628" t="n">
        <f aca="false">G11/$G$11</f>
        <v>1</v>
      </c>
      <c r="I11" s="629" t="n">
        <f aca="false">SUM(I12:I22)</f>
        <v>527926</v>
      </c>
      <c r="J11" s="625" t="n">
        <f aca="false">SUM(J12:J22)</f>
        <v>584421</v>
      </c>
      <c r="K11" s="626" t="n">
        <f aca="false">SUM(K12:K22)</f>
        <v>2994</v>
      </c>
      <c r="L11" s="625" t="n">
        <f aca="false">SUM(L12:L22)</f>
        <v>3245</v>
      </c>
      <c r="M11" s="627" t="n">
        <f aca="false">SUM(I11:L11)</f>
        <v>1118586</v>
      </c>
      <c r="N11" s="630" t="n">
        <f aca="false">IF(ISERROR(G11/M11-1),"         /0",(G11/M11-1))</f>
        <v>0.0441620045307201</v>
      </c>
      <c r="O11" s="631" t="n">
        <f aca="false">SUM(O12:O22)</f>
        <v>6099757</v>
      </c>
      <c r="P11" s="625" t="n">
        <f aca="false">SUM(P12:P22)</f>
        <v>6123921</v>
      </c>
      <c r="Q11" s="626" t="n">
        <f aca="false">SUM(Q12:Q22)</f>
        <v>25806</v>
      </c>
      <c r="R11" s="625" t="n">
        <f aca="false">SUM(R12:R22)</f>
        <v>27239</v>
      </c>
      <c r="S11" s="627" t="n">
        <f aca="false">SUM(O11:R11)</f>
        <v>12276723</v>
      </c>
      <c r="T11" s="628" t="n">
        <f aca="false">S11/$S$11</f>
        <v>1</v>
      </c>
      <c r="U11" s="629" t="n">
        <f aca="false">SUM(U12:U22)</f>
        <v>5943345</v>
      </c>
      <c r="V11" s="625" t="n">
        <f aca="false">SUM(V12:V22)</f>
        <v>5819637</v>
      </c>
      <c r="W11" s="626" t="n">
        <f aca="false">SUM(W12:W22)</f>
        <v>23700</v>
      </c>
      <c r="X11" s="625" t="n">
        <f aca="false">SUM(X12:X22)</f>
        <v>18933</v>
      </c>
      <c r="Y11" s="627" t="n">
        <f aca="false">SUM(U11:X11)</f>
        <v>11805615</v>
      </c>
      <c r="Z11" s="632" t="n">
        <f aca="false">IF(ISERROR(S11/Y11-1),"         /0",(S11/Y11-1))</f>
        <v>0.0399054178880134</v>
      </c>
    </row>
    <row r="12" customFormat="false" ht="21.05" hidden="false" customHeight="true" outlineLevel="0" collapsed="false">
      <c r="A12" s="346" t="s">
        <v>388</v>
      </c>
      <c r="B12" s="633" t="s">
        <v>389</v>
      </c>
      <c r="C12" s="347" t="n">
        <v>360378</v>
      </c>
      <c r="D12" s="348" t="n">
        <v>387510</v>
      </c>
      <c r="E12" s="349" t="n">
        <v>4468</v>
      </c>
      <c r="F12" s="348" t="n">
        <v>5522</v>
      </c>
      <c r="G12" s="350" t="n">
        <f aca="false">SUM(C12:F12)</f>
        <v>757878</v>
      </c>
      <c r="H12" s="351" t="n">
        <f aca="false">G12/$G$11</f>
        <v>0.648876483858954</v>
      </c>
      <c r="I12" s="352" t="n">
        <v>349948</v>
      </c>
      <c r="J12" s="348" t="n">
        <v>362251</v>
      </c>
      <c r="K12" s="349" t="n">
        <v>1871</v>
      </c>
      <c r="L12" s="348" t="n">
        <v>1995</v>
      </c>
      <c r="M12" s="350" t="n">
        <f aca="false">SUM(I12:L12)</f>
        <v>716065</v>
      </c>
      <c r="N12" s="353" t="n">
        <f aca="false">IF(ISERROR(G12/M12-1),"         /0",(G12/M12-1))</f>
        <v>0.0583927436755043</v>
      </c>
      <c r="O12" s="347" t="n">
        <v>3977406</v>
      </c>
      <c r="P12" s="348" t="n">
        <v>4078369</v>
      </c>
      <c r="Q12" s="349" t="n">
        <v>16708</v>
      </c>
      <c r="R12" s="348" t="n">
        <v>18895</v>
      </c>
      <c r="S12" s="350" t="n">
        <f aca="false">SUM(O12:R12)</f>
        <v>8091378</v>
      </c>
      <c r="T12" s="351" t="n">
        <f aca="false">S12/$S$11</f>
        <v>0.659082883925947</v>
      </c>
      <c r="U12" s="352" t="n">
        <v>3850974</v>
      </c>
      <c r="V12" s="348" t="n">
        <v>3800839</v>
      </c>
      <c r="W12" s="349" t="n">
        <v>10543</v>
      </c>
      <c r="X12" s="348" t="n">
        <v>10745</v>
      </c>
      <c r="Y12" s="350" t="n">
        <f aca="false">SUM(U12:X12)</f>
        <v>7673101</v>
      </c>
      <c r="Z12" s="354" t="n">
        <f aca="false">IF(ISERROR(S12/Y12-1),"         /0",IF(S12/Y12&gt;5,"  *  ",(S12/Y12-1)))</f>
        <v>0.0545121196762561</v>
      </c>
    </row>
    <row r="13" customFormat="false" ht="21.05" hidden="false" customHeight="true" outlineLevel="0" collapsed="false">
      <c r="A13" s="355" t="s">
        <v>390</v>
      </c>
      <c r="B13" s="634" t="s">
        <v>391</v>
      </c>
      <c r="C13" s="356" t="n">
        <v>72468</v>
      </c>
      <c r="D13" s="357" t="n">
        <v>82427</v>
      </c>
      <c r="E13" s="358" t="n">
        <v>1429</v>
      </c>
      <c r="F13" s="357" t="n">
        <v>2344</v>
      </c>
      <c r="G13" s="359" t="n">
        <f aca="false">SUM(C13:F13)</f>
        <v>158668</v>
      </c>
      <c r="H13" s="360" t="n">
        <f aca="false">G13/$G$11</f>
        <v>0.135847635029559</v>
      </c>
      <c r="I13" s="361" t="n">
        <v>70042</v>
      </c>
      <c r="J13" s="357" t="n">
        <v>81622</v>
      </c>
      <c r="K13" s="358" t="n">
        <v>483</v>
      </c>
      <c r="L13" s="357" t="n">
        <v>451</v>
      </c>
      <c r="M13" s="359" t="n">
        <f aca="false">SUM(I13:L13)</f>
        <v>152598</v>
      </c>
      <c r="N13" s="362" t="n">
        <f aca="false">IF(ISERROR(G13/M13-1),"         /0",(G13/M13-1))</f>
        <v>0.0397777166148967</v>
      </c>
      <c r="O13" s="356" t="n">
        <v>792762</v>
      </c>
      <c r="P13" s="357" t="n">
        <v>777993</v>
      </c>
      <c r="Q13" s="358" t="n">
        <v>3317</v>
      </c>
      <c r="R13" s="357" t="n">
        <v>3891</v>
      </c>
      <c r="S13" s="359" t="n">
        <f aca="false">SUM(O13:R13)</f>
        <v>1577963</v>
      </c>
      <c r="T13" s="360" t="n">
        <f aca="false">S13/$S$11</f>
        <v>0.128532915501963</v>
      </c>
      <c r="U13" s="361" t="n">
        <v>778799</v>
      </c>
      <c r="V13" s="357" t="n">
        <v>770326</v>
      </c>
      <c r="W13" s="358" t="n">
        <v>3145</v>
      </c>
      <c r="X13" s="357" t="n">
        <v>2679</v>
      </c>
      <c r="Y13" s="359" t="n">
        <f aca="false">SUM(U13:X13)</f>
        <v>1554949</v>
      </c>
      <c r="Z13" s="363" t="n">
        <f aca="false">IF(ISERROR(S13/Y13-1),"         /0",IF(S13/Y13&gt;5,"  *  ",(S13/Y13-1)))</f>
        <v>0.0148004854178496</v>
      </c>
    </row>
    <row r="14" customFormat="false" ht="21.05" hidden="false" customHeight="true" outlineLevel="0" collapsed="false">
      <c r="A14" s="355" t="s">
        <v>394</v>
      </c>
      <c r="B14" s="634" t="s">
        <v>395</v>
      </c>
      <c r="C14" s="356" t="n">
        <v>38673</v>
      </c>
      <c r="D14" s="357" t="n">
        <v>51634</v>
      </c>
      <c r="E14" s="358" t="n">
        <v>37</v>
      </c>
      <c r="F14" s="357" t="n">
        <v>37</v>
      </c>
      <c r="G14" s="359" t="n">
        <f aca="false">SUM(C14:F14)</f>
        <v>90381</v>
      </c>
      <c r="H14" s="360" t="n">
        <f aca="false">G14/$G$11</f>
        <v>0.077381986926202</v>
      </c>
      <c r="I14" s="361" t="n">
        <v>42428</v>
      </c>
      <c r="J14" s="357" t="n">
        <v>57759</v>
      </c>
      <c r="K14" s="358" t="n">
        <v>387</v>
      </c>
      <c r="L14" s="357" t="n">
        <v>354</v>
      </c>
      <c r="M14" s="359" t="n">
        <f aca="false">SUM(I14:L14)</f>
        <v>100928</v>
      </c>
      <c r="N14" s="362" t="n">
        <f aca="false">IF(ISERROR(G14/M14-1),"         /0",(G14/M14-1))</f>
        <v>-0.104500237793278</v>
      </c>
      <c r="O14" s="356" t="n">
        <v>480834</v>
      </c>
      <c r="P14" s="357" t="n">
        <v>466501</v>
      </c>
      <c r="Q14" s="358" t="n">
        <v>1000</v>
      </c>
      <c r="R14" s="357" t="n">
        <v>1330</v>
      </c>
      <c r="S14" s="359" t="n">
        <f aca="false">SUM(O14:R14)</f>
        <v>949665</v>
      </c>
      <c r="T14" s="360" t="n">
        <f aca="false">S14/$S$11</f>
        <v>0.0773549260661823</v>
      </c>
      <c r="U14" s="361" t="n">
        <v>501231</v>
      </c>
      <c r="V14" s="357" t="n">
        <v>468841</v>
      </c>
      <c r="W14" s="358" t="n">
        <v>1236</v>
      </c>
      <c r="X14" s="357" t="n">
        <v>1251</v>
      </c>
      <c r="Y14" s="359" t="n">
        <f aca="false">SUM(U14:X14)</f>
        <v>972559</v>
      </c>
      <c r="Z14" s="363" t="n">
        <f aca="false">IF(ISERROR(S14/Y14-1),"         /0",IF(S14/Y14&gt;5,"  *  ",(S14/Y14-1)))</f>
        <v>-0.0235399600435552</v>
      </c>
    </row>
    <row r="15" customFormat="false" ht="21.05" hidden="false" customHeight="true" outlineLevel="0" collapsed="false">
      <c r="A15" s="355" t="s">
        <v>392</v>
      </c>
      <c r="B15" s="634" t="s">
        <v>393</v>
      </c>
      <c r="C15" s="356" t="n">
        <v>34801</v>
      </c>
      <c r="D15" s="357" t="n">
        <v>39874</v>
      </c>
      <c r="E15" s="358" t="n">
        <v>28</v>
      </c>
      <c r="F15" s="357" t="n">
        <v>55</v>
      </c>
      <c r="G15" s="359" t="n">
        <f aca="false">SUM(C15:F15)</f>
        <v>74758</v>
      </c>
      <c r="H15" s="360" t="n">
        <f aca="false">G15/$G$11</f>
        <v>0.0640059589806376</v>
      </c>
      <c r="I15" s="361" t="n">
        <v>26125</v>
      </c>
      <c r="J15" s="357" t="n">
        <v>30423</v>
      </c>
      <c r="K15" s="358" t="n">
        <v>9</v>
      </c>
      <c r="L15" s="357" t="n">
        <v>102</v>
      </c>
      <c r="M15" s="359" t="n">
        <f aca="false">SUM(I15:L15)</f>
        <v>56659</v>
      </c>
      <c r="N15" s="362" t="n">
        <f aca="false">IF(ISERROR(G15/M15-1),"         /0",(G15/M15-1))</f>
        <v>0.319437335639528</v>
      </c>
      <c r="O15" s="356" t="n">
        <v>379450</v>
      </c>
      <c r="P15" s="357" t="n">
        <v>361824</v>
      </c>
      <c r="Q15" s="358" t="n">
        <v>2416</v>
      </c>
      <c r="R15" s="357" t="n">
        <v>2001</v>
      </c>
      <c r="S15" s="359" t="n">
        <f aca="false">SUM(O15:R15)</f>
        <v>745691</v>
      </c>
      <c r="T15" s="360" t="n">
        <f aca="false">S15/$S$11</f>
        <v>0.0607402317377365</v>
      </c>
      <c r="U15" s="361" t="n">
        <v>341097</v>
      </c>
      <c r="V15" s="357" t="n">
        <v>327164</v>
      </c>
      <c r="W15" s="358" t="n">
        <v>3151</v>
      </c>
      <c r="X15" s="357" t="n">
        <v>554</v>
      </c>
      <c r="Y15" s="359" t="n">
        <f aca="false">SUM(U15:X15)</f>
        <v>671966</v>
      </c>
      <c r="Z15" s="363" t="n">
        <f aca="false">IF(ISERROR(S15/Y15-1),"         /0",IF(S15/Y15&gt;5,"  *  ",(S15/Y15-1)))</f>
        <v>0.109715372503966</v>
      </c>
    </row>
    <row r="16" customFormat="false" ht="21.05" hidden="false" customHeight="true" outlineLevel="0" collapsed="false">
      <c r="A16" s="355" t="s">
        <v>398</v>
      </c>
      <c r="B16" s="634" t="s">
        <v>399</v>
      </c>
      <c r="C16" s="356" t="n">
        <v>13635</v>
      </c>
      <c r="D16" s="357" t="n">
        <v>15707</v>
      </c>
      <c r="E16" s="358" t="n">
        <v>15</v>
      </c>
      <c r="F16" s="357" t="n">
        <v>8</v>
      </c>
      <c r="G16" s="359" t="n">
        <f aca="false">SUM(C16:F16)</f>
        <v>29365</v>
      </c>
      <c r="H16" s="360" t="n">
        <f aca="false">G16/$G$11</f>
        <v>0.0251415900032963</v>
      </c>
      <c r="I16" s="361" t="n">
        <v>14917</v>
      </c>
      <c r="J16" s="357" t="n">
        <v>17178</v>
      </c>
      <c r="K16" s="358" t="n">
        <v>146</v>
      </c>
      <c r="L16" s="357" t="n">
        <v>145</v>
      </c>
      <c r="M16" s="359" t="n">
        <f aca="false">SUM(I16:L16)</f>
        <v>32386</v>
      </c>
      <c r="N16" s="362" t="n">
        <f aca="false">IF(ISERROR(G16/M16-1),"         /0",(G16/M16-1))</f>
        <v>-0.0932810473661458</v>
      </c>
      <c r="O16" s="356" t="n">
        <v>154812</v>
      </c>
      <c r="P16" s="357" t="n">
        <v>151720</v>
      </c>
      <c r="Q16" s="358" t="n">
        <v>593</v>
      </c>
      <c r="R16" s="357" t="n">
        <v>255</v>
      </c>
      <c r="S16" s="359" t="n">
        <f aca="false">SUM(O16:R16)</f>
        <v>307380</v>
      </c>
      <c r="T16" s="360" t="n">
        <f aca="false">S16/$S$11</f>
        <v>0.0250376260831168</v>
      </c>
      <c r="U16" s="361" t="n">
        <v>156854</v>
      </c>
      <c r="V16" s="357" t="n">
        <v>153454</v>
      </c>
      <c r="W16" s="358" t="n">
        <v>1032</v>
      </c>
      <c r="X16" s="357" t="n">
        <v>1055</v>
      </c>
      <c r="Y16" s="359" t="n">
        <f aca="false">SUM(U16:X16)</f>
        <v>312395</v>
      </c>
      <c r="Z16" s="363" t="n">
        <f aca="false">IF(ISERROR(S16/Y16-1),"         /0",IF(S16/Y16&gt;5,"  *  ",(S16/Y16-1)))</f>
        <v>-0.016053393940364</v>
      </c>
    </row>
    <row r="17" customFormat="false" ht="21.05" hidden="false" customHeight="true" outlineLevel="0" collapsed="false">
      <c r="A17" s="355" t="s">
        <v>402</v>
      </c>
      <c r="B17" s="634" t="s">
        <v>403</v>
      </c>
      <c r="C17" s="356" t="n">
        <v>7753</v>
      </c>
      <c r="D17" s="357" t="n">
        <v>12420</v>
      </c>
      <c r="E17" s="358" t="n">
        <v>36</v>
      </c>
      <c r="F17" s="357" t="n">
        <v>21</v>
      </c>
      <c r="G17" s="359" t="n">
        <f aca="false">SUM(C17:F17)</f>
        <v>20230</v>
      </c>
      <c r="H17" s="360" t="n">
        <f aca="false">G17/$G$11</f>
        <v>0.0173204279164544</v>
      </c>
      <c r="I17" s="361" t="n">
        <v>8584</v>
      </c>
      <c r="J17" s="357" t="n">
        <v>14292</v>
      </c>
      <c r="K17" s="358" t="n">
        <v>51</v>
      </c>
      <c r="L17" s="357" t="n">
        <v>32</v>
      </c>
      <c r="M17" s="359" t="n">
        <f aca="false">SUM(I17:L17)</f>
        <v>22959</v>
      </c>
      <c r="N17" s="362" t="n">
        <f aca="false">IF(ISERROR(G17/M17-1),"         /0",(G17/M17-1))</f>
        <v>-0.118864062023607</v>
      </c>
      <c r="O17" s="356" t="n">
        <v>104469</v>
      </c>
      <c r="P17" s="357" t="n">
        <v>96385</v>
      </c>
      <c r="Q17" s="358" t="n">
        <v>548</v>
      </c>
      <c r="R17" s="357" t="n">
        <v>272</v>
      </c>
      <c r="S17" s="359" t="n">
        <f aca="false">SUM(O17:R17)</f>
        <v>201674</v>
      </c>
      <c r="T17" s="360" t="n">
        <f aca="false">S17/$S$11</f>
        <v>0.0164273479168667</v>
      </c>
      <c r="U17" s="361" t="n">
        <v>109480</v>
      </c>
      <c r="V17" s="357" t="n">
        <v>100925</v>
      </c>
      <c r="W17" s="358" t="n">
        <v>357</v>
      </c>
      <c r="X17" s="357" t="n">
        <v>86</v>
      </c>
      <c r="Y17" s="359" t="n">
        <f aca="false">SUM(U17:X17)</f>
        <v>210848</v>
      </c>
      <c r="Z17" s="363" t="n">
        <f aca="false">IF(ISERROR(S17/Y17-1),"         /0",IF(S17/Y17&gt;5,"  *  ",(S17/Y17-1)))</f>
        <v>-0.0435100166944908</v>
      </c>
    </row>
    <row r="18" customFormat="false" ht="21.05" hidden="false" customHeight="true" outlineLevel="0" collapsed="false">
      <c r="A18" s="355" t="s">
        <v>404</v>
      </c>
      <c r="B18" s="634" t="s">
        <v>405</v>
      </c>
      <c r="C18" s="356" t="n">
        <v>3826</v>
      </c>
      <c r="D18" s="357" t="n">
        <v>4482</v>
      </c>
      <c r="E18" s="358" t="n">
        <v>0</v>
      </c>
      <c r="F18" s="357" t="n">
        <v>9</v>
      </c>
      <c r="G18" s="359" t="n">
        <f aca="false">SUM(C18:F18)</f>
        <v>8317</v>
      </c>
      <c r="H18" s="360" t="n">
        <f aca="false">G18/$G$11</f>
        <v>0.0071208106268488</v>
      </c>
      <c r="I18" s="361" t="n">
        <v>3877</v>
      </c>
      <c r="J18" s="357" t="n">
        <v>5045</v>
      </c>
      <c r="K18" s="358" t="n">
        <v>0</v>
      </c>
      <c r="L18" s="357" t="n">
        <v>12</v>
      </c>
      <c r="M18" s="359" t="n">
        <f aca="false">SUM(I18:L18)</f>
        <v>8934</v>
      </c>
      <c r="N18" s="362" t="n">
        <f aca="false">IF(ISERROR(G18/M18-1),"         /0",(G18/M18-1))</f>
        <v>-0.069062010297739</v>
      </c>
      <c r="O18" s="356" t="n">
        <v>43554</v>
      </c>
      <c r="P18" s="357" t="n">
        <v>41183</v>
      </c>
      <c r="Q18" s="358" t="n">
        <v>182</v>
      </c>
      <c r="R18" s="357" t="n">
        <v>128</v>
      </c>
      <c r="S18" s="359" t="n">
        <f aca="false">SUM(O18:R18)</f>
        <v>85047</v>
      </c>
      <c r="T18" s="360" t="n">
        <f aca="false">S18/$S$11</f>
        <v>0.00692750011546241</v>
      </c>
      <c r="U18" s="361" t="n">
        <v>45789</v>
      </c>
      <c r="V18" s="357" t="n">
        <v>44508</v>
      </c>
      <c r="W18" s="358" t="n">
        <v>3</v>
      </c>
      <c r="X18" s="357" t="n">
        <v>42</v>
      </c>
      <c r="Y18" s="359" t="n">
        <f aca="false">SUM(U18:X18)</f>
        <v>90342</v>
      </c>
      <c r="Z18" s="363" t="n">
        <f aca="false">IF(ISERROR(S18/Y18-1),"         /0",IF(S18/Y18&gt;5,"  *  ",(S18/Y18-1)))</f>
        <v>-0.0586106130039185</v>
      </c>
    </row>
    <row r="19" customFormat="false" ht="21.05" hidden="false" customHeight="true" outlineLevel="0" collapsed="false">
      <c r="A19" s="355" t="s">
        <v>396</v>
      </c>
      <c r="B19" s="634" t="s">
        <v>397</v>
      </c>
      <c r="C19" s="356" t="n">
        <v>3854</v>
      </c>
      <c r="D19" s="357" t="n">
        <v>3812</v>
      </c>
      <c r="E19" s="358" t="n">
        <v>8</v>
      </c>
      <c r="F19" s="357" t="n">
        <v>0</v>
      </c>
      <c r="G19" s="359" t="n">
        <f aca="false">SUM(C19:F19)</f>
        <v>7674</v>
      </c>
      <c r="H19" s="360" t="n">
        <f aca="false">G19/$G$11</f>
        <v>0.00657028985817455</v>
      </c>
      <c r="I19" s="361" t="n">
        <v>3980</v>
      </c>
      <c r="J19" s="357" t="n">
        <v>4801</v>
      </c>
      <c r="K19" s="358" t="n">
        <v>6</v>
      </c>
      <c r="L19" s="357" t="n">
        <v>120</v>
      </c>
      <c r="M19" s="359" t="n">
        <f aca="false">SUM(I19:L19)</f>
        <v>8907</v>
      </c>
      <c r="N19" s="362" t="n">
        <f aca="false">IF(ISERROR(G19/M19-1),"         /0",(G19/M19-1))</f>
        <v>-0.138430447962277</v>
      </c>
      <c r="O19" s="356" t="n">
        <v>58265</v>
      </c>
      <c r="P19" s="357" t="n">
        <v>52616</v>
      </c>
      <c r="Q19" s="358" t="n">
        <v>453</v>
      </c>
      <c r="R19" s="357" t="n">
        <v>142</v>
      </c>
      <c r="S19" s="359" t="n">
        <f aca="false">SUM(O19:R19)</f>
        <v>111476</v>
      </c>
      <c r="T19" s="360" t="n">
        <f aca="false">S19/$S$11</f>
        <v>0.00908027329442881</v>
      </c>
      <c r="U19" s="361" t="n">
        <v>58172</v>
      </c>
      <c r="V19" s="357" t="n">
        <v>58530</v>
      </c>
      <c r="W19" s="358" t="n">
        <v>2253</v>
      </c>
      <c r="X19" s="357" t="n">
        <v>131</v>
      </c>
      <c r="Y19" s="359" t="n">
        <f aca="false">SUM(U19:X19)</f>
        <v>119086</v>
      </c>
      <c r="Z19" s="363" t="n">
        <f aca="false">IF(ISERROR(S19/Y19-1),"         /0",IF(S19/Y19&gt;5,"  *  ",(S19/Y19-1)))</f>
        <v>-0.0639033975446316</v>
      </c>
    </row>
    <row r="20" customFormat="false" ht="21.05" hidden="false" customHeight="true" outlineLevel="0" collapsed="false">
      <c r="A20" s="355" t="s">
        <v>421</v>
      </c>
      <c r="B20" s="634" t="s">
        <v>422</v>
      </c>
      <c r="C20" s="356" t="n">
        <v>3012</v>
      </c>
      <c r="D20" s="357" t="n">
        <v>4469</v>
      </c>
      <c r="E20" s="358" t="n">
        <v>0</v>
      </c>
      <c r="F20" s="357" t="n">
        <v>4</v>
      </c>
      <c r="G20" s="359" t="n">
        <f aca="false">SUM(C20:F20)</f>
        <v>7485</v>
      </c>
      <c r="H20" s="360" t="n">
        <f aca="false">G20/$G$11</f>
        <v>0.00640847271155023</v>
      </c>
      <c r="I20" s="361" t="n">
        <v>3034</v>
      </c>
      <c r="J20" s="357" t="n">
        <v>5034</v>
      </c>
      <c r="K20" s="358" t="n">
        <v>5</v>
      </c>
      <c r="L20" s="357" t="n">
        <v>9</v>
      </c>
      <c r="M20" s="359" t="n">
        <f aca="false">SUM(I20:L20)</f>
        <v>8082</v>
      </c>
      <c r="N20" s="362" t="n">
        <f aca="false">IF(ISERROR(G20/M20-1),"         /0",(G20/M20-1))</f>
        <v>-0.0738678544914625</v>
      </c>
      <c r="O20" s="356" t="n">
        <v>44268</v>
      </c>
      <c r="P20" s="357" t="n">
        <v>43201</v>
      </c>
      <c r="Q20" s="358" t="n">
        <v>63</v>
      </c>
      <c r="R20" s="357" t="n">
        <v>42</v>
      </c>
      <c r="S20" s="359" t="n">
        <f aca="false">SUM(O20:R20)</f>
        <v>87574</v>
      </c>
      <c r="T20" s="360" t="n">
        <f aca="false">S20/$S$11</f>
        <v>0.0071333368033147</v>
      </c>
      <c r="U20" s="361" t="n">
        <v>42871</v>
      </c>
      <c r="V20" s="357" t="n">
        <v>43698</v>
      </c>
      <c r="W20" s="358" t="n">
        <v>38</v>
      </c>
      <c r="X20" s="357" t="n">
        <v>23</v>
      </c>
      <c r="Y20" s="359" t="n">
        <f aca="false">SUM(U20:X20)</f>
        <v>86630</v>
      </c>
      <c r="Z20" s="363" t="n">
        <f aca="false">IF(ISERROR(S20/Y20-1),"         /0",IF(S20/Y20&gt;5,"  *  ",(S20/Y20-1)))</f>
        <v>0.0108969179268152</v>
      </c>
    </row>
    <row r="21" customFormat="false" ht="21.05" hidden="false" customHeight="true" outlineLevel="0" collapsed="false">
      <c r="A21" s="355" t="s">
        <v>410</v>
      </c>
      <c r="B21" s="634" t="s">
        <v>411</v>
      </c>
      <c r="C21" s="356" t="n">
        <v>3687</v>
      </c>
      <c r="D21" s="357" t="n">
        <v>2233</v>
      </c>
      <c r="E21" s="358" t="n">
        <v>35</v>
      </c>
      <c r="F21" s="357" t="n">
        <v>7</v>
      </c>
      <c r="G21" s="359" t="n">
        <f aca="false">SUM(C21:F21)</f>
        <v>5962</v>
      </c>
      <c r="H21" s="360" t="n">
        <f aca="false">G21/$G$11</f>
        <v>0.00510451760938711</v>
      </c>
      <c r="I21" s="361" t="n">
        <v>1955</v>
      </c>
      <c r="J21" s="357" t="n">
        <v>1859</v>
      </c>
      <c r="K21" s="358" t="n">
        <v>0</v>
      </c>
      <c r="L21" s="357" t="n">
        <v>12</v>
      </c>
      <c r="M21" s="359" t="n">
        <f aca="false">SUM(I21:L21)</f>
        <v>3826</v>
      </c>
      <c r="N21" s="362" t="n">
        <f aca="false">IF(ISERROR(G21/M21-1),"         /0",(G21/M21-1))</f>
        <v>0.558285415577627</v>
      </c>
      <c r="O21" s="356" t="n">
        <v>23621</v>
      </c>
      <c r="P21" s="357" t="n">
        <v>18030</v>
      </c>
      <c r="Q21" s="358" t="n">
        <v>274</v>
      </c>
      <c r="R21" s="357" t="n">
        <v>64</v>
      </c>
      <c r="S21" s="359" t="n">
        <f aca="false">SUM(O21:R21)</f>
        <v>41989</v>
      </c>
      <c r="T21" s="360" t="n">
        <f aca="false">S21/$S$11</f>
        <v>0.00342021238077946</v>
      </c>
      <c r="U21" s="361" t="n">
        <v>22050</v>
      </c>
      <c r="V21" s="357" t="n">
        <v>19072</v>
      </c>
      <c r="W21" s="358" t="n">
        <v>1691</v>
      </c>
      <c r="X21" s="357" t="n">
        <v>2034</v>
      </c>
      <c r="Y21" s="359" t="n">
        <f aca="false">SUM(U21:X21)</f>
        <v>44847</v>
      </c>
      <c r="Z21" s="363" t="n">
        <f aca="false">IF(ISERROR(S21/Y21-1),"         /0",IF(S21/Y21&gt;5,"  *  ",(S21/Y21-1)))</f>
        <v>-0.0637277855820903</v>
      </c>
    </row>
    <row r="22" customFormat="false" ht="21.05" hidden="false" customHeight="true" outlineLevel="0" collapsed="false">
      <c r="A22" s="364" t="s">
        <v>334</v>
      </c>
      <c r="B22" s="635"/>
      <c r="C22" s="365" t="n">
        <v>3095</v>
      </c>
      <c r="D22" s="366" t="n">
        <v>4131</v>
      </c>
      <c r="E22" s="367" t="n">
        <v>7</v>
      </c>
      <c r="F22" s="366" t="n">
        <v>34</v>
      </c>
      <c r="G22" s="368" t="n">
        <f aca="false">SUM(C22:F22)</f>
        <v>7267</v>
      </c>
      <c r="H22" s="369" t="n">
        <f aca="false">G22/$G$11</f>
        <v>0.00622182647893595</v>
      </c>
      <c r="I22" s="370" t="n">
        <v>3036</v>
      </c>
      <c r="J22" s="366" t="n">
        <v>4157</v>
      </c>
      <c r="K22" s="367" t="n">
        <v>36</v>
      </c>
      <c r="L22" s="366" t="n">
        <v>13</v>
      </c>
      <c r="M22" s="368" t="n">
        <f aca="false">SUM(I22:L22)</f>
        <v>7242</v>
      </c>
      <c r="N22" s="371" t="n">
        <f aca="false">IF(ISERROR(G22/M22-1),"         /0",(G22/M22-1))</f>
        <v>0.00345208505937578</v>
      </c>
      <c r="O22" s="365" t="n">
        <v>40316</v>
      </c>
      <c r="P22" s="366" t="n">
        <v>36099</v>
      </c>
      <c r="Q22" s="367" t="n">
        <v>252</v>
      </c>
      <c r="R22" s="366" t="n">
        <v>219</v>
      </c>
      <c r="S22" s="368" t="n">
        <f aca="false">SUM(O22:R22)</f>
        <v>76886</v>
      </c>
      <c r="T22" s="369" t="n">
        <f aca="false">S22/$S$11</f>
        <v>0.006262746174203</v>
      </c>
      <c r="U22" s="370" t="n">
        <v>36028</v>
      </c>
      <c r="V22" s="366" t="n">
        <v>32280</v>
      </c>
      <c r="W22" s="367" t="n">
        <v>251</v>
      </c>
      <c r="X22" s="366" t="n">
        <v>333</v>
      </c>
      <c r="Y22" s="368" t="n">
        <f aca="false">SUM(U22:X22)</f>
        <v>68892</v>
      </c>
      <c r="Z22" s="372" t="n">
        <f aca="false">IF(ISERROR(S22/Y22-1),"         /0",IF(S22/Y22&gt;5,"  *  ",(S22/Y22-1)))</f>
        <v>0.116036695116995</v>
      </c>
    </row>
    <row r="23" customFormat="false" ht="6.05" hidden="false" customHeight="true" outlineLevel="0" collapsed="false">
      <c r="A23" s="300"/>
      <c r="B23" s="300"/>
    </row>
    <row r="24" customFormat="false" ht="15.5" hidden="false" customHeight="false" outlineLevel="0" collapsed="false">
      <c r="A24" s="300" t="s">
        <v>492</v>
      </c>
      <c r="B24" s="300"/>
    </row>
    <row r="25" s="644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2">
      <formula>0</formula>
    </cfRule>
  </conditionalFormatting>
  <conditionalFormatting sqref="N11:N22 Z11:Z22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3.37"/>
    <col collapsed="false" customWidth="true" hidden="false" outlineLevel="0" max="2" min="2" style="312" width="35.37"/>
    <col collapsed="false" customWidth="true" hidden="false" outlineLevel="0" max="3" min="3" style="312" width="9.86"/>
    <col collapsed="false" customWidth="true" hidden="false" outlineLevel="0" max="4" min="4" style="312" width="12.37"/>
    <col collapsed="false" customWidth="true" hidden="false" outlineLevel="0" max="5" min="5" style="312" width="8.61"/>
    <col collapsed="false" customWidth="true" hidden="false" outlineLevel="0" max="6" min="6" style="312" width="10.61"/>
    <col collapsed="false" customWidth="true" hidden="false" outlineLevel="0" max="7" min="7" style="312" width="8.99"/>
    <col collapsed="false" customWidth="true" hidden="false" outlineLevel="0" max="8" min="8" style="312" width="10.74"/>
    <col collapsed="false" customWidth="true" hidden="false" outlineLevel="0" max="9" min="9" style="312" width="9.61"/>
    <col collapsed="false" customWidth="true" hidden="false" outlineLevel="0" max="10" min="10" style="312" width="11.61"/>
    <col collapsed="false" customWidth="true" hidden="false" outlineLevel="0" max="11" min="11" style="312" width="8.99"/>
    <col collapsed="false" customWidth="true" hidden="false" outlineLevel="0" max="12" min="12" style="312" width="10.61"/>
    <col collapsed="false" customWidth="true" hidden="false" outlineLevel="0" max="13" min="13" style="312" width="11.61"/>
    <col collapsed="false" customWidth="true" hidden="false" outlineLevel="0" max="14" min="14" style="312" width="9.37"/>
    <col collapsed="false" customWidth="true" hidden="false" outlineLevel="0" max="15" min="15" style="312" width="11.5"/>
    <col collapsed="false" customWidth="true" hidden="false" outlineLevel="0" max="16" min="16" style="312" width="11.12"/>
    <col collapsed="false" customWidth="true" hidden="false" outlineLevel="0" max="17" min="17" style="312" width="11.74"/>
    <col collapsed="false" customWidth="true" hidden="false" outlineLevel="0" max="18" min="18" style="312" width="10.61"/>
    <col collapsed="false" customWidth="true" hidden="false" outlineLevel="0" max="19" min="19" style="312" width="11.37"/>
    <col collapsed="false" customWidth="true" hidden="false" outlineLevel="0" max="20" min="20" style="312" width="10.12"/>
    <col collapsed="false" customWidth="true" hidden="false" outlineLevel="0" max="21" min="21" style="312" width="11.37"/>
    <col collapsed="false" customWidth="true" hidden="false" outlineLevel="0" max="22" min="22" style="312" width="10.37"/>
    <col collapsed="false" customWidth="true" hidden="false" outlineLevel="0" max="23" min="23" style="312" width="9.37"/>
    <col collapsed="false" customWidth="true" hidden="false" outlineLevel="0" max="24" min="24" style="312" width="10.25"/>
    <col collapsed="false" customWidth="true" hidden="false" outlineLevel="0" max="25" min="25" style="312" width="10.74"/>
    <col collapsed="false" customWidth="true" hidden="false" outlineLevel="0" max="26" min="26" style="312" width="9.86"/>
    <col collapsed="false" customWidth="false" hidden="false" outlineLevel="0" max="257" min="27" style="312" width="7.99"/>
  </cols>
  <sheetData>
    <row r="1" customFormat="false" ht="16.85" hidden="false" customHeight="false" outlineLevel="0" collapsed="false">
      <c r="A1" s="618" t="s">
        <v>493</v>
      </c>
      <c r="B1" s="636"/>
      <c r="C1" s="636"/>
      <c r="D1" s="636"/>
      <c r="E1" s="636"/>
      <c r="F1" s="636"/>
      <c r="G1" s="636"/>
      <c r="H1" s="636"/>
      <c r="I1" s="636"/>
      <c r="J1" s="644"/>
      <c r="K1" s="644"/>
      <c r="L1" s="644"/>
      <c r="M1" s="644"/>
      <c r="N1" s="644"/>
      <c r="O1" s="644"/>
      <c r="P1" s="644"/>
      <c r="Q1" s="644"/>
      <c r="R1" s="644"/>
      <c r="S1" s="644"/>
      <c r="Y1" s="256" t="s">
        <v>54</v>
      </c>
      <c r="Z1" s="256"/>
    </row>
    <row r="2" customFormat="false" ht="16.85" hidden="false" customHeight="false" outlineLevel="0" collapsed="false">
      <c r="A2" s="638" t="s">
        <v>494</v>
      </c>
      <c r="B2" s="636"/>
      <c r="C2" s="636"/>
      <c r="D2" s="636"/>
      <c r="E2" s="636"/>
      <c r="F2" s="636"/>
      <c r="G2" s="636"/>
      <c r="H2" s="636"/>
      <c r="I2" s="636"/>
      <c r="J2" s="644"/>
      <c r="K2" s="644"/>
      <c r="L2" s="644"/>
      <c r="M2" s="644"/>
      <c r="N2" s="644"/>
      <c r="O2" s="644"/>
      <c r="P2" s="644"/>
      <c r="Q2" s="644"/>
      <c r="R2" s="644"/>
      <c r="S2" s="644"/>
      <c r="Y2" s="256"/>
      <c r="Z2" s="256"/>
    </row>
    <row r="3" s="644" customFormat="true" ht="6.05" hidden="false" customHeight="true" outlineLevel="0" collapsed="false">
      <c r="A3" s="646"/>
      <c r="Y3" s="256"/>
      <c r="Z3" s="256"/>
    </row>
    <row r="4" customFormat="false" ht="5.4" hidden="false" customHeight="true" outlineLevel="0" collapsed="false"/>
    <row r="5" customFormat="false" ht="24.75" hidden="false" customHeight="true" outlineLevel="0" collapsed="false">
      <c r="A5" s="313" t="s">
        <v>509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</row>
    <row r="6" customFormat="false" ht="21.2" hidden="false" customHeight="true" outlineLevel="0" collapsed="false">
      <c r="A6" s="314" t="s">
        <v>144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</row>
    <row r="7" s="318" customFormat="true" ht="20.05" hidden="false" customHeight="true" outlineLevel="0" collapsed="false">
      <c r="A7" s="552" t="s">
        <v>386</v>
      </c>
      <c r="B7" s="552" t="s">
        <v>387</v>
      </c>
      <c r="C7" s="316" t="s">
        <v>110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639" t="s">
        <v>111</v>
      </c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</row>
    <row r="8" s="322" customFormat="true" ht="26.25" hidden="false" customHeight="true" outlineLevel="0" collapsed="false">
      <c r="A8" s="552"/>
      <c r="B8" s="552"/>
      <c r="C8" s="620" t="s">
        <v>112</v>
      </c>
      <c r="D8" s="620"/>
      <c r="E8" s="620"/>
      <c r="F8" s="620"/>
      <c r="G8" s="620"/>
      <c r="H8" s="320" t="s">
        <v>113</v>
      </c>
      <c r="I8" s="620" t="s">
        <v>114</v>
      </c>
      <c r="J8" s="620"/>
      <c r="K8" s="620"/>
      <c r="L8" s="620"/>
      <c r="M8" s="620"/>
      <c r="N8" s="320" t="s">
        <v>115</v>
      </c>
      <c r="O8" s="621" t="s">
        <v>116</v>
      </c>
      <c r="P8" s="621"/>
      <c r="Q8" s="621"/>
      <c r="R8" s="621"/>
      <c r="S8" s="621"/>
      <c r="T8" s="320" t="s">
        <v>113</v>
      </c>
      <c r="U8" s="621" t="s">
        <v>117</v>
      </c>
      <c r="V8" s="621"/>
      <c r="W8" s="621"/>
      <c r="X8" s="621"/>
      <c r="Y8" s="621"/>
      <c r="Z8" s="320" t="s">
        <v>115</v>
      </c>
    </row>
    <row r="9" s="330" customFormat="true" ht="26.25" hidden="false" customHeight="true" outlineLevel="0" collapsed="false">
      <c r="A9" s="552"/>
      <c r="B9" s="552"/>
      <c r="C9" s="640" t="s">
        <v>79</v>
      </c>
      <c r="D9" s="640"/>
      <c r="E9" s="329" t="s">
        <v>80</v>
      </c>
      <c r="F9" s="329"/>
      <c r="G9" s="325" t="s">
        <v>81</v>
      </c>
      <c r="H9" s="320"/>
      <c r="I9" s="641" t="s">
        <v>79</v>
      </c>
      <c r="J9" s="641"/>
      <c r="K9" s="329" t="s">
        <v>80</v>
      </c>
      <c r="L9" s="329"/>
      <c r="M9" s="325" t="s">
        <v>81</v>
      </c>
      <c r="N9" s="320"/>
      <c r="O9" s="641" t="s">
        <v>79</v>
      </c>
      <c r="P9" s="641"/>
      <c r="Q9" s="329" t="s">
        <v>80</v>
      </c>
      <c r="R9" s="329"/>
      <c r="S9" s="325" t="s">
        <v>81</v>
      </c>
      <c r="T9" s="320"/>
      <c r="U9" s="641" t="s">
        <v>79</v>
      </c>
      <c r="V9" s="641"/>
      <c r="W9" s="329" t="s">
        <v>80</v>
      </c>
      <c r="X9" s="329"/>
      <c r="Y9" s="325" t="s">
        <v>81</v>
      </c>
      <c r="Z9" s="320"/>
    </row>
    <row r="10" s="330" customFormat="true" ht="20.05" hidden="false" customHeight="true" outlineLevel="0" collapsed="false">
      <c r="A10" s="552"/>
      <c r="B10" s="552"/>
      <c r="C10" s="331" t="s">
        <v>106</v>
      </c>
      <c r="D10" s="332" t="s">
        <v>107</v>
      </c>
      <c r="E10" s="333" t="s">
        <v>106</v>
      </c>
      <c r="F10" s="642" t="s">
        <v>107</v>
      </c>
      <c r="G10" s="325"/>
      <c r="H10" s="320"/>
      <c r="I10" s="331" t="s">
        <v>106</v>
      </c>
      <c r="J10" s="332" t="s">
        <v>107</v>
      </c>
      <c r="K10" s="333" t="s">
        <v>106</v>
      </c>
      <c r="L10" s="642" t="s">
        <v>107</v>
      </c>
      <c r="M10" s="325"/>
      <c r="N10" s="320"/>
      <c r="O10" s="331" t="s">
        <v>106</v>
      </c>
      <c r="P10" s="332" t="s">
        <v>107</v>
      </c>
      <c r="Q10" s="333" t="s">
        <v>106</v>
      </c>
      <c r="R10" s="642" t="s">
        <v>107</v>
      </c>
      <c r="S10" s="325"/>
      <c r="T10" s="320"/>
      <c r="U10" s="331" t="s">
        <v>106</v>
      </c>
      <c r="V10" s="332" t="s">
        <v>107</v>
      </c>
      <c r="W10" s="333" t="s">
        <v>106</v>
      </c>
      <c r="X10" s="642" t="s">
        <v>107</v>
      </c>
      <c r="Y10" s="325"/>
      <c r="Z10" s="320"/>
    </row>
    <row r="11" s="571" customFormat="true" ht="18" hidden="false" customHeight="true" outlineLevel="0" collapsed="false">
      <c r="A11" s="622" t="s">
        <v>77</v>
      </c>
      <c r="B11" s="623"/>
      <c r="C11" s="624" t="n">
        <f aca="false">SUM(C12:C16)</f>
        <v>22821.187</v>
      </c>
      <c r="D11" s="625" t="n">
        <f aca="false">SUM(D12:D16)</f>
        <v>14656.612</v>
      </c>
      <c r="E11" s="626" t="n">
        <f aca="false">SUM(E12:E16)</f>
        <v>10573.152</v>
      </c>
      <c r="F11" s="625" t="n">
        <f aca="false">SUM(F12:F16)</f>
        <v>6280.911</v>
      </c>
      <c r="G11" s="627" t="n">
        <f aca="false">SUM(C11:F11)</f>
        <v>54331.862</v>
      </c>
      <c r="H11" s="628" t="n">
        <f aca="false">G11/$G$11</f>
        <v>1</v>
      </c>
      <c r="I11" s="629" t="n">
        <f aca="false">SUM(I12:I16)</f>
        <v>26692.725</v>
      </c>
      <c r="J11" s="625" t="n">
        <f aca="false">SUM(J12:J16)</f>
        <v>16896.671</v>
      </c>
      <c r="K11" s="626" t="n">
        <f aca="false">SUM(K12:K16)</f>
        <v>7269.738</v>
      </c>
      <c r="L11" s="625" t="n">
        <f aca="false">SUM(L12:L16)</f>
        <v>4285.143</v>
      </c>
      <c r="M11" s="627" t="n">
        <f aca="false">SUM(I11:L11)</f>
        <v>55144.277</v>
      </c>
      <c r="N11" s="630" t="n">
        <f aca="false">IF(ISERROR(G11/M11-1),"         /0",(G11/M11-1))</f>
        <v>-0.0147325351640755</v>
      </c>
      <c r="O11" s="631" t="n">
        <f aca="false">SUM(O12:O16)</f>
        <v>271522.478</v>
      </c>
      <c r="P11" s="625" t="n">
        <f aca="false">SUM(P12:P16)</f>
        <v>157446.295</v>
      </c>
      <c r="Q11" s="626" t="n">
        <f aca="false">SUM(Q12:Q16)</f>
        <v>150763.722</v>
      </c>
      <c r="R11" s="625" t="n">
        <f aca="false">SUM(R12:R16)</f>
        <v>69197.41</v>
      </c>
      <c r="S11" s="627" t="n">
        <f aca="false">SUM(O11:R11)</f>
        <v>648929.905</v>
      </c>
      <c r="T11" s="628" t="n">
        <f aca="false">S11/$S$11</f>
        <v>1</v>
      </c>
      <c r="U11" s="629" t="n">
        <f aca="false">SUM(U12:U16)</f>
        <v>318057.212</v>
      </c>
      <c r="V11" s="625" t="n">
        <f aca="false">SUM(V12:V16)</f>
        <v>174100.12</v>
      </c>
      <c r="W11" s="626" t="n">
        <f aca="false">SUM(W12:W16)</f>
        <v>83538.21697</v>
      </c>
      <c r="X11" s="625" t="n">
        <f aca="false">SUM(X12:X16)</f>
        <v>35247.894</v>
      </c>
      <c r="Y11" s="627" t="n">
        <f aca="false">SUM(U11:X11)</f>
        <v>610943.44297</v>
      </c>
      <c r="Z11" s="632" t="n">
        <f aca="false">IF(ISERROR(S11/Y11-1),"         /0",(S11/Y11-1))</f>
        <v>0.062176724322198</v>
      </c>
    </row>
    <row r="12" customFormat="false" ht="22.05" hidden="false" customHeight="true" outlineLevel="0" collapsed="false">
      <c r="A12" s="346" t="s">
        <v>388</v>
      </c>
      <c r="B12" s="633" t="s">
        <v>389</v>
      </c>
      <c r="C12" s="347" t="n">
        <v>18897.393</v>
      </c>
      <c r="D12" s="348" t="n">
        <v>13055.593</v>
      </c>
      <c r="E12" s="349" t="n">
        <v>8538.316</v>
      </c>
      <c r="F12" s="348" t="n">
        <v>5994.24</v>
      </c>
      <c r="G12" s="350" t="n">
        <f aca="false">SUM(C12:F12)</f>
        <v>46485.542</v>
      </c>
      <c r="H12" s="351" t="n">
        <f aca="false">G12/$G$11</f>
        <v>0.855585291739127</v>
      </c>
      <c r="I12" s="352" t="n">
        <v>21224.715</v>
      </c>
      <c r="J12" s="348" t="n">
        <v>14830.036</v>
      </c>
      <c r="K12" s="349" t="n">
        <v>6928.411</v>
      </c>
      <c r="L12" s="348" t="n">
        <v>4207.887</v>
      </c>
      <c r="M12" s="350" t="n">
        <f aca="false">SUM(I12:L12)</f>
        <v>47191.049</v>
      </c>
      <c r="N12" s="353" t="n">
        <f aca="false">IF(ISERROR(G12/M12-1),"         /0",(G12/M12-1))</f>
        <v>-0.0149500173221412</v>
      </c>
      <c r="O12" s="347" t="n">
        <v>217636.935</v>
      </c>
      <c r="P12" s="348" t="n">
        <v>138384.439</v>
      </c>
      <c r="Q12" s="349" t="n">
        <v>124622.205</v>
      </c>
      <c r="R12" s="348" t="n">
        <v>64316.469</v>
      </c>
      <c r="S12" s="350" t="n">
        <f aca="false">SUM(O12:R12)</f>
        <v>544960.048</v>
      </c>
      <c r="T12" s="351" t="n">
        <f aca="false">S12/$S$11</f>
        <v>0.839782607953628</v>
      </c>
      <c r="U12" s="352" t="n">
        <v>244979.239</v>
      </c>
      <c r="V12" s="348" t="n">
        <v>153794.218</v>
      </c>
      <c r="W12" s="349" t="n">
        <v>74281.94897</v>
      </c>
      <c r="X12" s="348" t="n">
        <v>34249.038</v>
      </c>
      <c r="Y12" s="350" t="n">
        <f aca="false">SUM(U12:X12)</f>
        <v>507304.44397</v>
      </c>
      <c r="Z12" s="354" t="n">
        <f aca="false">IF(ISERROR(S12/Y12-1),"         /0",IF(S12/Y12&gt;5,"  *  ",(S12/Y12-1)))</f>
        <v>0.0742268365230938</v>
      </c>
    </row>
    <row r="13" customFormat="false" ht="22.05" hidden="false" customHeight="true" outlineLevel="0" collapsed="false">
      <c r="A13" s="355" t="s">
        <v>390</v>
      </c>
      <c r="B13" s="634" t="s">
        <v>391</v>
      </c>
      <c r="C13" s="356" t="n">
        <v>3601.769</v>
      </c>
      <c r="D13" s="357" t="n">
        <v>765.517</v>
      </c>
      <c r="E13" s="358" t="n">
        <v>2001.636</v>
      </c>
      <c r="F13" s="357" t="n">
        <v>204.474</v>
      </c>
      <c r="G13" s="359" t="n">
        <f aca="false">SUM(C13:F13)</f>
        <v>6573.396</v>
      </c>
      <c r="H13" s="360" t="n">
        <f aca="false">G13/$G$11</f>
        <v>0.120986024738118</v>
      </c>
      <c r="I13" s="361" t="n">
        <v>5238.362</v>
      </c>
      <c r="J13" s="357" t="n">
        <v>1029.336</v>
      </c>
      <c r="K13" s="358" t="n">
        <v>338.785</v>
      </c>
      <c r="L13" s="357" t="n">
        <v>77.256</v>
      </c>
      <c r="M13" s="359" t="n">
        <f aca="false">SUM(I13:L13)</f>
        <v>6683.739</v>
      </c>
      <c r="N13" s="362" t="n">
        <f aca="false">IF(ISERROR(G13/M13-1),"         /0",(G13/M13-1))</f>
        <v>-0.0165091724856402</v>
      </c>
      <c r="O13" s="356" t="n">
        <v>49836.55</v>
      </c>
      <c r="P13" s="357" t="n">
        <v>8687.424</v>
      </c>
      <c r="Q13" s="358" t="n">
        <v>26067.533</v>
      </c>
      <c r="R13" s="357" t="n">
        <v>4685.636</v>
      </c>
      <c r="S13" s="359" t="n">
        <f aca="false">SUM(O13:R13)</f>
        <v>89277.143</v>
      </c>
      <c r="T13" s="360" t="n">
        <f aca="false">S13/$S$11</f>
        <v>0.137575942042616</v>
      </c>
      <c r="U13" s="361" t="n">
        <v>69268.023</v>
      </c>
      <c r="V13" s="357" t="n">
        <v>10457.39</v>
      </c>
      <c r="W13" s="358" t="n">
        <v>9178.052</v>
      </c>
      <c r="X13" s="357" t="n">
        <v>945.777</v>
      </c>
      <c r="Y13" s="359" t="n">
        <f aca="false">SUM(U13:X13)</f>
        <v>89849.242</v>
      </c>
      <c r="Z13" s="363" t="n">
        <f aca="false">IF(ISERROR(S13/Y13-1),"         /0",IF(S13/Y13&gt;5,"  *  ",(S13/Y13-1)))</f>
        <v>-0.00636732138485929</v>
      </c>
    </row>
    <row r="14" customFormat="false" ht="22.05" hidden="false" customHeight="true" outlineLevel="0" collapsed="false">
      <c r="A14" s="355" t="s">
        <v>394</v>
      </c>
      <c r="B14" s="634" t="s">
        <v>395</v>
      </c>
      <c r="C14" s="356" t="n">
        <v>220.237</v>
      </c>
      <c r="D14" s="357" t="n">
        <v>496.779</v>
      </c>
      <c r="E14" s="358" t="n">
        <v>32.9</v>
      </c>
      <c r="F14" s="357" t="n">
        <v>28.396</v>
      </c>
      <c r="G14" s="359" t="n">
        <f aca="false">SUM(C14:F14)</f>
        <v>778.312</v>
      </c>
      <c r="H14" s="360" t="n">
        <f aca="false">G14/$G$11</f>
        <v>0.0143251486577066</v>
      </c>
      <c r="I14" s="361" t="n">
        <v>163.665</v>
      </c>
      <c r="J14" s="357" t="n">
        <v>656.516</v>
      </c>
      <c r="K14" s="358" t="n">
        <v>0</v>
      </c>
      <c r="L14" s="357" t="n">
        <v>0</v>
      </c>
      <c r="M14" s="359" t="n">
        <f aca="false">SUM(I14:L14)</f>
        <v>820.181</v>
      </c>
      <c r="N14" s="362" t="n">
        <f aca="false">IF(ISERROR(G14/M14-1),"         /0",(G14/M14-1))</f>
        <v>-0.0510484880776315</v>
      </c>
      <c r="O14" s="356" t="n">
        <v>2463.945</v>
      </c>
      <c r="P14" s="357" t="n">
        <v>5901.729</v>
      </c>
      <c r="Q14" s="358" t="n">
        <v>33.2</v>
      </c>
      <c r="R14" s="357" t="n">
        <v>28.826</v>
      </c>
      <c r="S14" s="359" t="n">
        <f aca="false">SUM(O14:R14)</f>
        <v>8427.7</v>
      </c>
      <c r="T14" s="360" t="n">
        <f aca="false">S14/$S$11</f>
        <v>0.0129870729258501</v>
      </c>
      <c r="U14" s="361" t="n">
        <v>2188.044</v>
      </c>
      <c r="V14" s="357" t="n">
        <v>6185.103</v>
      </c>
      <c r="W14" s="358" t="n">
        <v>40.779</v>
      </c>
      <c r="X14" s="357" t="n">
        <v>45.144</v>
      </c>
      <c r="Y14" s="359" t="n">
        <f aca="false">SUM(U14:X14)</f>
        <v>8459.07</v>
      </c>
      <c r="Z14" s="363" t="n">
        <f aca="false">IF(ISERROR(S14/Y14-1),"         /0",IF(S14/Y14&gt;5,"  *  ",(S14/Y14-1)))</f>
        <v>-0.00370844549105309</v>
      </c>
    </row>
    <row r="15" customFormat="false" ht="22.05" hidden="false" customHeight="true" outlineLevel="0" collapsed="false">
      <c r="A15" s="355" t="s">
        <v>398</v>
      </c>
      <c r="B15" s="634" t="s">
        <v>399</v>
      </c>
      <c r="C15" s="356" t="n">
        <v>70.794</v>
      </c>
      <c r="D15" s="357" t="n">
        <v>329.112</v>
      </c>
      <c r="E15" s="358" t="n">
        <v>0</v>
      </c>
      <c r="F15" s="357" t="n">
        <v>53.501</v>
      </c>
      <c r="G15" s="359" t="n">
        <f aca="false">SUM(C15:F15)</f>
        <v>453.407</v>
      </c>
      <c r="H15" s="360" t="n">
        <f aca="false">G15/$G$11</f>
        <v>0.00834514009477533</v>
      </c>
      <c r="I15" s="361" t="n">
        <v>43.041</v>
      </c>
      <c r="J15" s="357" t="n">
        <v>351.159</v>
      </c>
      <c r="K15" s="358" t="n">
        <v>0.502</v>
      </c>
      <c r="L15" s="357" t="n">
        <v>0</v>
      </c>
      <c r="M15" s="359" t="n">
        <f aca="false">SUM(I15:L15)</f>
        <v>394.702</v>
      </c>
      <c r="N15" s="362" t="n">
        <f aca="false">IF(ISERROR(G15/M15-1),"         /0",(G15/M15-1))</f>
        <v>0.148732461451931</v>
      </c>
      <c r="O15" s="356" t="n">
        <v>1247.142</v>
      </c>
      <c r="P15" s="357" t="n">
        <v>4144.78</v>
      </c>
      <c r="Q15" s="358" t="n">
        <v>38.534</v>
      </c>
      <c r="R15" s="357" t="n">
        <v>94.559</v>
      </c>
      <c r="S15" s="359" t="n">
        <f aca="false">SUM(O15:R15)</f>
        <v>5525.015</v>
      </c>
      <c r="T15" s="360" t="n">
        <f aca="false">S15/$S$11</f>
        <v>0.00851403974054794</v>
      </c>
      <c r="U15" s="361" t="n">
        <v>1307.162</v>
      </c>
      <c r="V15" s="357" t="n">
        <v>3335.03</v>
      </c>
      <c r="W15" s="358" t="n">
        <v>26.734</v>
      </c>
      <c r="X15" s="357" t="n">
        <v>4.153</v>
      </c>
      <c r="Y15" s="359" t="n">
        <f aca="false">SUM(U15:X15)</f>
        <v>4673.079</v>
      </c>
      <c r="Z15" s="363" t="n">
        <f aca="false">IF(ISERROR(S15/Y15-1),"         /0",IF(S15/Y15&gt;5,"  *  ",(S15/Y15-1)))</f>
        <v>0.182307211155643</v>
      </c>
    </row>
    <row r="16" customFormat="false" ht="22.05" hidden="false" customHeight="true" outlineLevel="0" collapsed="false">
      <c r="A16" s="364" t="s">
        <v>334</v>
      </c>
      <c r="B16" s="635"/>
      <c r="C16" s="365" t="n">
        <v>30.994</v>
      </c>
      <c r="D16" s="366" t="n">
        <v>9.611</v>
      </c>
      <c r="E16" s="367" t="n">
        <v>0.3</v>
      </c>
      <c r="F16" s="366" t="n">
        <v>0.3</v>
      </c>
      <c r="G16" s="368" t="n">
        <f aca="false">SUM(C16:F16)</f>
        <v>41.205</v>
      </c>
      <c r="H16" s="369" t="n">
        <f aca="false">G16/$G$11</f>
        <v>0.000758394770273104</v>
      </c>
      <c r="I16" s="370" t="n">
        <v>22.942</v>
      </c>
      <c r="J16" s="366" t="n">
        <v>29.624</v>
      </c>
      <c r="K16" s="367" t="n">
        <v>2.04</v>
      </c>
      <c r="L16" s="366" t="n">
        <v>0</v>
      </c>
      <c r="M16" s="368" t="n">
        <f aca="false">SUM(I16:L16)</f>
        <v>54.606</v>
      </c>
      <c r="N16" s="371" t="n">
        <f aca="false">IF(ISERROR(G16/M16-1),"         /0",(G16/M16-1))</f>
        <v>-0.245412592022855</v>
      </c>
      <c r="O16" s="365" t="n">
        <v>337.906</v>
      </c>
      <c r="P16" s="366" t="n">
        <v>327.923</v>
      </c>
      <c r="Q16" s="367" t="n">
        <v>2.25</v>
      </c>
      <c r="R16" s="366" t="n">
        <v>71.92</v>
      </c>
      <c r="S16" s="368" t="n">
        <f aca="false">SUM(O16:R16)</f>
        <v>739.999</v>
      </c>
      <c r="T16" s="369" t="n">
        <f aca="false">S16/$S$11</f>
        <v>0.00114033733735849</v>
      </c>
      <c r="U16" s="370" t="n">
        <v>314.744</v>
      </c>
      <c r="V16" s="366" t="n">
        <v>328.379</v>
      </c>
      <c r="W16" s="367" t="n">
        <v>10.703</v>
      </c>
      <c r="X16" s="366" t="n">
        <v>3.782</v>
      </c>
      <c r="Y16" s="368" t="n">
        <f aca="false">SUM(U16:X16)</f>
        <v>657.608</v>
      </c>
      <c r="Z16" s="372" t="n">
        <f aca="false">IF(ISERROR(S16/Y16-1),"         /0",IF(S16/Y16&gt;5,"  *  ",(S16/Y16-1)))</f>
        <v>0.125288925925475</v>
      </c>
    </row>
    <row r="17" customFormat="false" ht="8.75" hidden="false" customHeight="true" outlineLevel="0" collapsed="false">
      <c r="A17" s="300"/>
      <c r="B17" s="300"/>
    </row>
    <row r="18" customFormat="false" ht="15.5" hidden="false" customHeight="false" outlineLevel="0" collapsed="false">
      <c r="A18" s="311" t="s">
        <v>141</v>
      </c>
      <c r="B18" s="300"/>
    </row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5 N5 Z17:Z65536 N17:N65536">
    <cfRule type="cellIs" priority="2" operator="lessThan" aboveAverage="0" equalAverage="0" bottom="0" percent="0" rank="0" text="" dxfId="91">
      <formula>0</formula>
    </cfRule>
  </conditionalFormatting>
  <conditionalFormatting sqref="N11:N16 Z11:Z16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7:N10 Z7:Z10">
    <cfRule type="cellIs" priority="5" operator="lessThan" aboveAverage="0" equalAverage="0" bottom="0" percent="0" rank="0" text="" dxfId="94">
      <formula>0</formula>
    </cfRule>
  </conditionalFormatting>
  <conditionalFormatting sqref="H8:H10">
    <cfRule type="cellIs" priority="6" operator="lessThan" aboveAverage="0" equalAverage="0" bottom="0" percent="0" rank="0" text="" dxfId="95">
      <formula>0</formula>
    </cfRule>
  </conditionalFormatting>
  <conditionalFormatting sqref="T8:T10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6" width="11.37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1.65" hidden="false" customHeight="false" outlineLevel="0" collapsed="false">
      <c r="A2" s="38" t="s">
        <v>3</v>
      </c>
      <c r="B2" s="39"/>
      <c r="M2" s="40" t="s">
        <v>54</v>
      </c>
      <c r="N2" s="40"/>
    </row>
    <row r="3" customFormat="false" ht="25.6" hidden="false" customHeight="false" outlineLevel="0" collapsed="false">
      <c r="A3" s="41" t="s">
        <v>4</v>
      </c>
      <c r="B3" s="42"/>
    </row>
    <row r="9" customFormat="false" ht="26.95" hidden="false" customHeight="false" outlineLevel="0" collapsed="false">
      <c r="A9" s="43" t="s">
        <v>5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.5" hidden="false" customHeight="false" outlineLevel="0" collapsed="false">
      <c r="A11" s="46" t="s">
        <v>56</v>
      </c>
    </row>
    <row r="12" customFormat="false" ht="15.5" hidden="false" customHeight="false" outlineLevel="0" collapsed="false">
      <c r="A12" s="46" t="s">
        <v>57</v>
      </c>
    </row>
    <row r="13" customFormat="false" ht="15.5" hidden="false" customHeight="false" outlineLevel="0" collapsed="false">
      <c r="A13" s="46" t="s">
        <v>58</v>
      </c>
    </row>
    <row r="15" customFormat="false" ht="26.95" hidden="false" customHeight="false" outlineLevel="0" collapsed="false">
      <c r="A15" s="43" t="s">
        <v>59</v>
      </c>
    </row>
    <row r="17" customFormat="false" ht="22.9" hidden="false" customHeight="false" outlineLevel="0" collapsed="false">
      <c r="A17" s="47" t="s">
        <v>60</v>
      </c>
    </row>
    <row r="18" customFormat="false" ht="15.5" hidden="false" customHeight="false" outlineLevel="0" collapsed="false">
      <c r="A18" s="46" t="s">
        <v>61</v>
      </c>
    </row>
    <row r="19" customFormat="false" ht="83.45" hidden="false" customHeight="true" outlineLevel="0" collapsed="false">
      <c r="A19" s="48" t="s">
        <v>6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2" customFormat="false" ht="22.9" hidden="false" customHeight="false" outlineLevel="0" collapsed="false">
      <c r="A22" s="47" t="s">
        <v>63</v>
      </c>
    </row>
    <row r="24" customFormat="false" ht="30.65" hidden="false" customHeight="true" outlineLevel="0" collapsed="false">
      <c r="A24" s="49" t="s">
        <v>6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6.15" hidden="false" customHeight="false" outlineLevel="0" collapsed="false">
      <c r="A25" s="50"/>
    </row>
    <row r="26" customFormat="false" ht="22.9" hidden="false" customHeight="false" outlineLevel="0" collapsed="false">
      <c r="A26" s="47" t="s">
        <v>65</v>
      </c>
    </row>
    <row r="27" customFormat="false" ht="16.15" hidden="false" customHeight="false" outlineLevel="0" collapsed="false">
      <c r="A27" s="50" t="s">
        <v>66</v>
      </c>
    </row>
    <row r="28" customFormat="false" ht="16.15" hidden="false" customHeight="false" outlineLevel="0" collapsed="false">
      <c r="A28" s="50" t="s">
        <v>67</v>
      </c>
    </row>
    <row r="30" customFormat="false" ht="22.9" hidden="false" customHeight="false" outlineLevel="0" collapsed="false">
      <c r="A30" s="47" t="s">
        <v>68</v>
      </c>
    </row>
    <row r="31" customFormat="false" ht="16.15" hidden="false" customHeight="false" outlineLevel="0" collapsed="false">
      <c r="A31" s="50" t="s">
        <v>69</v>
      </c>
    </row>
    <row r="32" customFormat="false" ht="16.15" hidden="false" customHeight="false" outlineLevel="0" collapsed="false">
      <c r="A32" s="50"/>
    </row>
    <row r="33" customFormat="false" ht="22.9" hidden="false" customHeight="false" outlineLevel="0" collapsed="false">
      <c r="A33" s="47" t="s">
        <v>70</v>
      </c>
    </row>
    <row r="34" customFormat="false" ht="16.15" hidden="false" customHeight="false" outlineLevel="0" collapsed="false">
      <c r="A34" s="50" t="s">
        <v>71</v>
      </c>
    </row>
    <row r="36" customFormat="false" ht="22.9" hidden="false" customHeight="false" outlineLevel="0" collapsed="false">
      <c r="A36" s="47" t="s">
        <v>72</v>
      </c>
    </row>
    <row r="37" customFormat="false" ht="16.15" hidden="false" customHeight="false" outlineLevel="0" collapsed="false">
      <c r="A37" s="50" t="s">
        <v>73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8" min="8" style="51" width="11.99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2.11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9" hidden="false" customHeight="true" outlineLevel="0" collapsed="false">
      <c r="N1" s="52" t="s">
        <v>54</v>
      </c>
      <c r="O1" s="52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4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75</v>
      </c>
      <c r="D7" s="59"/>
      <c r="E7" s="59"/>
      <c r="F7" s="60" t="s">
        <v>76</v>
      </c>
      <c r="G7" s="60"/>
      <c r="H7" s="60"/>
      <c r="I7" s="60"/>
      <c r="J7" s="60"/>
      <c r="K7" s="60"/>
      <c r="L7" s="60"/>
      <c r="M7" s="60"/>
      <c r="N7" s="60"/>
      <c r="O7" s="61" t="s">
        <v>77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8</v>
      </c>
      <c r="B9" s="67"/>
      <c r="C9" s="68" t="s">
        <v>79</v>
      </c>
      <c r="D9" s="69" t="s">
        <v>80</v>
      </c>
      <c r="E9" s="70" t="s">
        <v>81</v>
      </c>
      <c r="F9" s="71" t="s">
        <v>79</v>
      </c>
      <c r="G9" s="71"/>
      <c r="H9" s="71"/>
      <c r="I9" s="59" t="s">
        <v>80</v>
      </c>
      <c r="J9" s="59"/>
      <c r="K9" s="59"/>
      <c r="L9" s="72" t="s">
        <v>82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83</v>
      </c>
      <c r="G10" s="76" t="s">
        <v>84</v>
      </c>
      <c r="H10" s="77" t="s">
        <v>81</v>
      </c>
      <c r="I10" s="75" t="s">
        <v>83</v>
      </c>
      <c r="J10" s="76" t="s">
        <v>84</v>
      </c>
      <c r="K10" s="78" t="s">
        <v>81</v>
      </c>
      <c r="L10" s="75" t="s">
        <v>83</v>
      </c>
      <c r="M10" s="79" t="s">
        <v>84</v>
      </c>
      <c r="N10" s="78" t="s">
        <v>81</v>
      </c>
      <c r="O10" s="61"/>
    </row>
    <row r="11" s="94" customFormat="true" ht="19.2" hidden="false" customHeight="true" outlineLevel="0" collapsed="false">
      <c r="A11" s="81" t="n">
        <v>2016</v>
      </c>
      <c r="B11" s="82" t="s">
        <v>85</v>
      </c>
      <c r="C11" s="83" t="n">
        <v>1941690</v>
      </c>
      <c r="D11" s="84" t="n">
        <v>78299</v>
      </c>
      <c r="E11" s="85" t="n">
        <f aca="false">D11+C11</f>
        <v>2019989</v>
      </c>
      <c r="F11" s="83" t="n">
        <v>540371</v>
      </c>
      <c r="G11" s="86" t="n">
        <v>513548</v>
      </c>
      <c r="H11" s="87" t="n">
        <f aca="false">G11+F11</f>
        <v>1053919</v>
      </c>
      <c r="I11" s="88" t="n">
        <v>7538</v>
      </c>
      <c r="J11" s="89" t="n">
        <v>5677</v>
      </c>
      <c r="K11" s="90" t="n">
        <f aca="false">J11+I11</f>
        <v>13215</v>
      </c>
      <c r="L11" s="91" t="n">
        <f aca="false">I11+F11</f>
        <v>547909</v>
      </c>
      <c r="M11" s="92" t="n">
        <f aca="false">J11+G11</f>
        <v>519225</v>
      </c>
      <c r="N11" s="85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1"/>
      <c r="B12" s="82" t="s">
        <v>86</v>
      </c>
      <c r="C12" s="95" t="n">
        <v>1737328</v>
      </c>
      <c r="D12" s="96" t="n">
        <v>63192</v>
      </c>
      <c r="E12" s="97" t="n">
        <f aca="false">D12+C12</f>
        <v>1800520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97" t="n">
        <f aca="false">K12+H12</f>
        <v>837278</v>
      </c>
      <c r="O12" s="105" t="n">
        <f aca="false">N12+E12</f>
        <v>2637798</v>
      </c>
    </row>
    <row r="13" customFormat="false" ht="19.2" hidden="false" customHeight="true" outlineLevel="0" collapsed="false">
      <c r="A13" s="81"/>
      <c r="B13" s="82" t="s">
        <v>87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97" t="n">
        <f aca="false">K13+H13</f>
        <v>947783</v>
      </c>
      <c r="O13" s="105" t="n">
        <f aca="false">N13+E13</f>
        <v>2879889</v>
      </c>
    </row>
    <row r="14" customFormat="false" ht="19.2" hidden="false" customHeight="true" outlineLevel="0" collapsed="false">
      <c r="A14" s="81"/>
      <c r="B14" s="82" t="s">
        <v>88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97" t="n">
        <f aca="false">K14+H14</f>
        <v>834529</v>
      </c>
      <c r="O14" s="105" t="n">
        <f aca="false">N14+E14</f>
        <v>2614254</v>
      </c>
    </row>
    <row r="15" s="94" customFormat="true" ht="19.2" hidden="false" customHeight="true" outlineLevel="0" collapsed="false">
      <c r="A15" s="81"/>
      <c r="B15" s="82" t="s">
        <v>89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97" t="n">
        <f aca="false">K15+H15</f>
        <v>899896</v>
      </c>
      <c r="O15" s="105" t="n">
        <f aca="false">N15+E15</f>
        <v>2838521</v>
      </c>
    </row>
    <row r="16" s="107" customFormat="true" ht="19.2" hidden="false" customHeight="true" outlineLevel="0" collapsed="false">
      <c r="A16" s="81"/>
      <c r="B16" s="106" t="s">
        <v>90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97" t="n">
        <f aca="false">K16+H16</f>
        <v>1011688</v>
      </c>
      <c r="O16" s="105" t="n">
        <f aca="false">N16+E16</f>
        <v>3057846</v>
      </c>
    </row>
    <row r="17" s="108" customFormat="true" ht="19.2" hidden="false" customHeight="true" outlineLevel="0" collapsed="false">
      <c r="A17" s="81"/>
      <c r="B17" s="82" t="s">
        <v>91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97" t="n">
        <f aca="false">K17+H17</f>
        <v>1110917</v>
      </c>
      <c r="O17" s="105" t="n">
        <f aca="false">N17+E17</f>
        <v>3220035</v>
      </c>
    </row>
    <row r="18" s="109" customFormat="true" ht="19.2" hidden="false" customHeight="true" outlineLevel="0" collapsed="false">
      <c r="A18" s="81"/>
      <c r="B18" s="82" t="s">
        <v>92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97" t="n">
        <f aca="false">K18+H18</f>
        <v>1069261</v>
      </c>
      <c r="O18" s="105" t="n">
        <f aca="false">N18+E18</f>
        <v>3136343</v>
      </c>
    </row>
    <row r="19" customFormat="false" ht="19.2" hidden="false" customHeight="true" outlineLevel="0" collapsed="false">
      <c r="A19" s="81"/>
      <c r="B19" s="82" t="s">
        <v>93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97" t="n">
        <f aca="false">K19+H19</f>
        <v>941851</v>
      </c>
      <c r="O19" s="105" t="n">
        <f aca="false">N19+E19</f>
        <v>2931984</v>
      </c>
    </row>
    <row r="20" s="110" customFormat="true" ht="19.2" hidden="false" customHeight="true" outlineLevel="0" collapsed="false">
      <c r="A20" s="81"/>
      <c r="B20" s="82" t="s">
        <v>94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97" t="n">
        <f aca="false">K20+H20</f>
        <v>1002425</v>
      </c>
      <c r="O20" s="105" t="n">
        <f aca="false">N20+E20</f>
        <v>3111550</v>
      </c>
    </row>
    <row r="21" s="111" customFormat="true" ht="19.2" hidden="false" customHeight="true" outlineLevel="0" collapsed="false">
      <c r="A21" s="81"/>
      <c r="B21" s="82" t="s">
        <v>95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97" t="n">
        <f aca="false">K21+H21</f>
        <v>964267</v>
      </c>
      <c r="O21" s="105" t="n">
        <f aca="false">N21+E21</f>
        <v>3003652</v>
      </c>
    </row>
    <row r="22" s="124" customFormat="true" ht="19.2" hidden="false" customHeight="true" outlineLevel="0" collapsed="false">
      <c r="A22" s="81"/>
      <c r="B22" s="112" t="s">
        <v>96</v>
      </c>
      <c r="C22" s="113" t="n">
        <v>2058913</v>
      </c>
      <c r="D22" s="114" t="n">
        <v>76954</v>
      </c>
      <c r="E22" s="115" t="n">
        <f aca="false">D22+C22</f>
        <v>2135867</v>
      </c>
      <c r="F22" s="113" t="n">
        <v>527926</v>
      </c>
      <c r="G22" s="116" t="n">
        <v>584421</v>
      </c>
      <c r="H22" s="117" t="n">
        <f aca="false">G22+F22</f>
        <v>1112347</v>
      </c>
      <c r="I22" s="118" t="n">
        <v>2994</v>
      </c>
      <c r="J22" s="119" t="n">
        <v>3245</v>
      </c>
      <c r="K22" s="120" t="n">
        <f aca="false">J22+I22</f>
        <v>6239</v>
      </c>
      <c r="L22" s="121" t="n">
        <f aca="false">I22+F22</f>
        <v>530920</v>
      </c>
      <c r="M22" s="122" t="n">
        <f aca="false">J22+G22</f>
        <v>587666</v>
      </c>
      <c r="N22" s="115" t="n">
        <f aca="false">K22+H22</f>
        <v>1118586</v>
      </c>
      <c r="O22" s="123" t="n">
        <f aca="false">N22+E22</f>
        <v>3254453</v>
      </c>
    </row>
    <row r="23" customFormat="false" ht="3.7" hidden="false" customHeight="true" outlineLevel="0" collapsed="false">
      <c r="A23" s="125"/>
      <c r="B23" s="126"/>
      <c r="C23" s="127"/>
      <c r="D23" s="128"/>
      <c r="E23" s="129" t="n">
        <f aca="false">D23+C23</f>
        <v>0</v>
      </c>
      <c r="F23" s="130"/>
      <c r="G23" s="131"/>
      <c r="H23" s="132"/>
      <c r="I23" s="130"/>
      <c r="J23" s="131"/>
      <c r="K23" s="133"/>
      <c r="L23" s="134" t="n">
        <f aca="false">I23+F23</f>
        <v>0</v>
      </c>
      <c r="M23" s="135" t="n">
        <f aca="false">J23+G23</f>
        <v>0</v>
      </c>
      <c r="N23" s="129" t="n">
        <f aca="false">K23+H23</f>
        <v>0</v>
      </c>
      <c r="O23" s="136" t="n">
        <f aca="false">N23+E23</f>
        <v>0</v>
      </c>
    </row>
    <row r="24" customFormat="false" ht="20.05" hidden="false" customHeight="true" outlineLevel="0" collapsed="false">
      <c r="A24" s="81" t="n">
        <v>2017</v>
      </c>
      <c r="B24" s="137" t="s">
        <v>85</v>
      </c>
      <c r="C24" s="95" t="n">
        <v>2003813</v>
      </c>
      <c r="D24" s="96" t="n">
        <v>73533</v>
      </c>
      <c r="E24" s="97" t="n">
        <f aca="false">D24+C24</f>
        <v>2077346</v>
      </c>
      <c r="F24" s="13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97" t="n">
        <f aca="false">K24+H24</f>
        <v>1118045</v>
      </c>
      <c r="O24" s="105" t="n">
        <f aca="false">N24+E24</f>
        <v>3195391</v>
      </c>
    </row>
    <row r="25" customFormat="false" ht="20.05" hidden="false" customHeight="true" outlineLevel="0" collapsed="false">
      <c r="A25" s="81"/>
      <c r="B25" s="137" t="s">
        <v>86</v>
      </c>
      <c r="C25" s="95" t="n">
        <v>1732756</v>
      </c>
      <c r="D25" s="96" t="n">
        <v>59977</v>
      </c>
      <c r="E25" s="97" t="n">
        <f aca="false">D25+C25</f>
        <v>1792733</v>
      </c>
      <c r="F25" s="138" t="n">
        <v>437567</v>
      </c>
      <c r="G25" s="98" t="n">
        <v>429472</v>
      </c>
      <c r="H25" s="99" t="n">
        <f aca="false">G25+F25</f>
        <v>867039</v>
      </c>
      <c r="I25" s="100" t="n">
        <v>280</v>
      </c>
      <c r="J25" s="101" t="n">
        <v>274</v>
      </c>
      <c r="K25" s="102" t="n">
        <f aca="false">J25+I25</f>
        <v>554</v>
      </c>
      <c r="L25" s="103" t="n">
        <f aca="false">I25+F25</f>
        <v>437847</v>
      </c>
      <c r="M25" s="104" t="n">
        <f aca="false">J25+G25</f>
        <v>429746</v>
      </c>
      <c r="N25" s="97" t="n">
        <f aca="false">K25+H25</f>
        <v>867593</v>
      </c>
      <c r="O25" s="105" t="n">
        <f aca="false">N25+E25</f>
        <v>2660326</v>
      </c>
    </row>
    <row r="26" customFormat="false" ht="20.05" hidden="false" customHeight="true" outlineLevel="0" collapsed="false">
      <c r="A26" s="81"/>
      <c r="B26" s="137" t="s">
        <v>87</v>
      </c>
      <c r="C26" s="95" t="n">
        <v>1924243</v>
      </c>
      <c r="D26" s="96" t="n">
        <v>61131</v>
      </c>
      <c r="E26" s="97" t="n">
        <f aca="false">D26+C26</f>
        <v>1985374</v>
      </c>
      <c r="F26" s="138" t="n">
        <v>491536</v>
      </c>
      <c r="G26" s="98" t="n">
        <v>445247</v>
      </c>
      <c r="H26" s="99" t="n">
        <f aca="false">G26+F26</f>
        <v>936783</v>
      </c>
      <c r="I26" s="100" t="n">
        <v>262</v>
      </c>
      <c r="J26" s="101" t="n">
        <v>139</v>
      </c>
      <c r="K26" s="102" t="n">
        <f aca="false">J26+I26</f>
        <v>401</v>
      </c>
      <c r="L26" s="103" t="n">
        <f aca="false">I26+F26</f>
        <v>491798</v>
      </c>
      <c r="M26" s="104" t="n">
        <f aca="false">J26+G26</f>
        <v>445386</v>
      </c>
      <c r="N26" s="97" t="n">
        <f aca="false">K26+H26</f>
        <v>937184</v>
      </c>
      <c r="O26" s="105" t="n">
        <f aca="false">N26+E26</f>
        <v>2922558</v>
      </c>
    </row>
    <row r="27" customFormat="false" ht="20.05" hidden="false" customHeight="true" outlineLevel="0" collapsed="false">
      <c r="A27" s="81"/>
      <c r="B27" s="137" t="s">
        <v>88</v>
      </c>
      <c r="C27" s="95" t="n">
        <v>1857959</v>
      </c>
      <c r="D27" s="96" t="n">
        <v>60472</v>
      </c>
      <c r="E27" s="97" t="n">
        <f aca="false">D27+C27</f>
        <v>1918431</v>
      </c>
      <c r="F27" s="138" t="n">
        <v>497147</v>
      </c>
      <c r="G27" s="98" t="n">
        <v>488424</v>
      </c>
      <c r="H27" s="99" t="n">
        <f aca="false">G27+F27</f>
        <v>985571</v>
      </c>
      <c r="I27" s="100" t="n">
        <v>1364</v>
      </c>
      <c r="J27" s="101" t="n">
        <v>1691</v>
      </c>
      <c r="K27" s="102" t="n">
        <f aca="false">J27+I27</f>
        <v>3055</v>
      </c>
      <c r="L27" s="103" t="n">
        <f aca="false">I27+F27</f>
        <v>498511</v>
      </c>
      <c r="M27" s="104" t="n">
        <f aca="false">J27+G27</f>
        <v>490115</v>
      </c>
      <c r="N27" s="97" t="n">
        <f aca="false">K27+H27</f>
        <v>988626</v>
      </c>
      <c r="O27" s="105" t="n">
        <f aca="false">N27+E27</f>
        <v>2907057</v>
      </c>
    </row>
    <row r="28" customFormat="false" ht="20.05" hidden="false" customHeight="true" outlineLevel="0" collapsed="false">
      <c r="A28" s="81"/>
      <c r="B28" s="137" t="s">
        <v>89</v>
      </c>
      <c r="C28" s="95" t="n">
        <v>1873806</v>
      </c>
      <c r="D28" s="96" t="n">
        <v>69218</v>
      </c>
      <c r="E28" s="97" t="n">
        <f aca="false">D28+C28</f>
        <v>1943024</v>
      </c>
      <c r="F28" s="138" t="n">
        <v>484076</v>
      </c>
      <c r="G28" s="98" t="n">
        <v>466828</v>
      </c>
      <c r="H28" s="99" t="n">
        <f aca="false">G28+F28</f>
        <v>950904</v>
      </c>
      <c r="I28" s="100" t="n">
        <v>1048</v>
      </c>
      <c r="J28" s="101" t="n">
        <v>973</v>
      </c>
      <c r="K28" s="102" t="n">
        <f aca="false">J28+I28</f>
        <v>2021</v>
      </c>
      <c r="L28" s="103" t="n">
        <f aca="false">I28+F28</f>
        <v>485124</v>
      </c>
      <c r="M28" s="104" t="n">
        <f aca="false">J28+G28</f>
        <v>467801</v>
      </c>
      <c r="N28" s="97" t="n">
        <f aca="false">K28+H28</f>
        <v>952925</v>
      </c>
      <c r="O28" s="105" t="n">
        <f aca="false">N28+E28</f>
        <v>2895949</v>
      </c>
    </row>
    <row r="29" customFormat="false" ht="20.05" hidden="false" customHeight="true" outlineLevel="0" collapsed="false">
      <c r="A29" s="81"/>
      <c r="B29" s="137" t="s">
        <v>90</v>
      </c>
      <c r="C29" s="95" t="n">
        <v>1975221</v>
      </c>
      <c r="D29" s="96" t="n">
        <v>71989</v>
      </c>
      <c r="E29" s="97" t="n">
        <f aca="false">D29+C29</f>
        <v>2047210</v>
      </c>
      <c r="F29" s="138" t="n">
        <v>531637</v>
      </c>
      <c r="G29" s="98" t="n">
        <v>496308</v>
      </c>
      <c r="H29" s="99" t="n">
        <f aca="false">G29+F29</f>
        <v>1027945</v>
      </c>
      <c r="I29" s="100" t="n">
        <v>2155</v>
      </c>
      <c r="J29" s="101" t="n">
        <v>1720</v>
      </c>
      <c r="K29" s="102" t="n">
        <f aca="false">J29+I29</f>
        <v>3875</v>
      </c>
      <c r="L29" s="103" t="n">
        <f aca="false">I29+F29</f>
        <v>533792</v>
      </c>
      <c r="M29" s="104" t="n">
        <f aca="false">J29+G29</f>
        <v>498028</v>
      </c>
      <c r="N29" s="97" t="n">
        <f aca="false">K29+H29</f>
        <v>1031820</v>
      </c>
      <c r="O29" s="105" t="n">
        <f aca="false">N29+E29</f>
        <v>3079030</v>
      </c>
    </row>
    <row r="30" customFormat="false" ht="20.05" hidden="false" customHeight="true" outlineLevel="0" collapsed="false">
      <c r="A30" s="81"/>
      <c r="B30" s="137" t="s">
        <v>91</v>
      </c>
      <c r="C30" s="95" t="n">
        <v>2072341</v>
      </c>
      <c r="D30" s="96" t="n">
        <v>76787</v>
      </c>
      <c r="E30" s="97" t="n">
        <f aca="false">D30+C30</f>
        <v>2149128</v>
      </c>
      <c r="F30" s="138" t="n">
        <v>514533</v>
      </c>
      <c r="G30" s="98" t="n">
        <v>596575</v>
      </c>
      <c r="H30" s="99" t="n">
        <f aca="false">G30+F30</f>
        <v>1111108</v>
      </c>
      <c r="I30" s="100" t="n">
        <v>922</v>
      </c>
      <c r="J30" s="101" t="n">
        <v>2024</v>
      </c>
      <c r="K30" s="102" t="n">
        <f aca="false">J30+I30</f>
        <v>2946</v>
      </c>
      <c r="L30" s="103" t="n">
        <f aca="false">I30+F30</f>
        <v>515455</v>
      </c>
      <c r="M30" s="104" t="n">
        <f aca="false">J30+G30</f>
        <v>598599</v>
      </c>
      <c r="N30" s="97" t="n">
        <f aca="false">K30+H30</f>
        <v>1114054</v>
      </c>
      <c r="O30" s="105" t="n">
        <f aca="false">N30+E30</f>
        <v>3263182</v>
      </c>
    </row>
    <row r="31" customFormat="false" ht="20.05" hidden="false" customHeight="true" outlineLevel="0" collapsed="false">
      <c r="A31" s="81"/>
      <c r="B31" s="137" t="s">
        <v>92</v>
      </c>
      <c r="C31" s="95" t="n">
        <v>2055983</v>
      </c>
      <c r="D31" s="96" t="n">
        <v>84213</v>
      </c>
      <c r="E31" s="97" t="n">
        <f aca="false">D31+C31</f>
        <v>2140196</v>
      </c>
      <c r="F31" s="138" t="n">
        <v>551803</v>
      </c>
      <c r="G31" s="98" t="n">
        <v>544738</v>
      </c>
      <c r="H31" s="99" t="n">
        <f aca="false">G31+F31</f>
        <v>1096541</v>
      </c>
      <c r="I31" s="100" t="n">
        <v>2006</v>
      </c>
      <c r="J31" s="101" t="n">
        <v>1393</v>
      </c>
      <c r="K31" s="102" t="n">
        <f aca="false">J31+I31</f>
        <v>3399</v>
      </c>
      <c r="L31" s="103" t="n">
        <f aca="false">I31+F31</f>
        <v>553809</v>
      </c>
      <c r="M31" s="104" t="n">
        <f aca="false">J31+G31</f>
        <v>546131</v>
      </c>
      <c r="N31" s="97" t="n">
        <f aca="false">K31+H31</f>
        <v>1099940</v>
      </c>
      <c r="O31" s="105" t="n">
        <f aca="false">N31+E31</f>
        <v>3240136</v>
      </c>
    </row>
    <row r="32" customFormat="false" ht="20.05" hidden="false" customHeight="true" outlineLevel="0" collapsed="false">
      <c r="A32" s="81"/>
      <c r="B32" s="137" t="s">
        <v>93</v>
      </c>
      <c r="C32" s="95" t="n">
        <v>1724103</v>
      </c>
      <c r="D32" s="96" t="n">
        <v>70793</v>
      </c>
      <c r="E32" s="97" t="n">
        <f aca="false">D32+C32</f>
        <v>1794896</v>
      </c>
      <c r="F32" s="138" t="n">
        <v>487753</v>
      </c>
      <c r="G32" s="98" t="n">
        <v>466159</v>
      </c>
      <c r="H32" s="99" t="n">
        <f aca="false">G32+F32</f>
        <v>953912</v>
      </c>
      <c r="I32" s="100" t="n">
        <v>1282</v>
      </c>
      <c r="J32" s="101" t="n">
        <v>1763</v>
      </c>
      <c r="K32" s="102" t="n">
        <f aca="false">J32+I32</f>
        <v>3045</v>
      </c>
      <c r="L32" s="103" t="n">
        <f aca="false">I32+F32</f>
        <v>489035</v>
      </c>
      <c r="M32" s="104" t="n">
        <f aca="false">J32+G32</f>
        <v>467922</v>
      </c>
      <c r="N32" s="97" t="n">
        <f aca="false">K32+H32</f>
        <v>956957</v>
      </c>
      <c r="O32" s="105" t="n">
        <f aca="false">N32+E32</f>
        <v>2751853</v>
      </c>
    </row>
    <row r="33" customFormat="false" ht="20.05" hidden="false" customHeight="true" outlineLevel="0" collapsed="false">
      <c r="A33" s="81"/>
      <c r="B33" s="137" t="s">
        <v>94</v>
      </c>
      <c r="C33" s="95" t="n">
        <v>1548884</v>
      </c>
      <c r="D33" s="96" t="n">
        <v>141417</v>
      </c>
      <c r="E33" s="97" t="n">
        <f aca="false">D33+C33</f>
        <v>1690301</v>
      </c>
      <c r="F33" s="138" t="n">
        <v>497508</v>
      </c>
      <c r="G33" s="98" t="n">
        <v>514641</v>
      </c>
      <c r="H33" s="99" t="n">
        <f aca="false">G33+F33</f>
        <v>1012149</v>
      </c>
      <c r="I33" s="100" t="n">
        <v>3886</v>
      </c>
      <c r="J33" s="101" t="n">
        <v>1901</v>
      </c>
      <c r="K33" s="102" t="n">
        <f aca="false">J33+I33</f>
        <v>5787</v>
      </c>
      <c r="L33" s="103" t="n">
        <f aca="false">I33+F33</f>
        <v>501394</v>
      </c>
      <c r="M33" s="104" t="n">
        <f aca="false">J33+G33</f>
        <v>516542</v>
      </c>
      <c r="N33" s="97" t="n">
        <f aca="false">K33+H33</f>
        <v>1017936</v>
      </c>
      <c r="O33" s="105" t="n">
        <f aca="false">N33+E33</f>
        <v>2708237</v>
      </c>
    </row>
    <row r="34" customFormat="false" ht="20.05" hidden="false" customHeight="true" outlineLevel="0" collapsed="false">
      <c r="A34" s="81"/>
      <c r="B34" s="137" t="s">
        <v>95</v>
      </c>
      <c r="C34" s="95" t="n">
        <v>1749129</v>
      </c>
      <c r="D34" s="96" t="n">
        <v>82803</v>
      </c>
      <c r="E34" s="97" t="n">
        <f aca="false">D34+C34</f>
        <v>1831932</v>
      </c>
      <c r="F34" s="138" t="n">
        <v>497435</v>
      </c>
      <c r="G34" s="98" t="n">
        <v>518410</v>
      </c>
      <c r="H34" s="99" t="n">
        <f aca="false">G34+F34</f>
        <v>1015845</v>
      </c>
      <c r="I34" s="100" t="n">
        <v>3701</v>
      </c>
      <c r="J34" s="101" t="n">
        <v>4112</v>
      </c>
      <c r="K34" s="102" t="n">
        <f aca="false">J34+I34</f>
        <v>7813</v>
      </c>
      <c r="L34" s="103" t="n">
        <f aca="false">I34+F34</f>
        <v>501136</v>
      </c>
      <c r="M34" s="104" t="n">
        <f aca="false">J34+G34</f>
        <v>522522</v>
      </c>
      <c r="N34" s="97" t="n">
        <f aca="false">K34+H34</f>
        <v>1023658</v>
      </c>
      <c r="O34" s="105" t="n">
        <f aca="false">N34+E34</f>
        <v>2855590</v>
      </c>
    </row>
    <row r="35" s="124" customFormat="true" ht="20.05" hidden="false" customHeight="true" outlineLevel="0" collapsed="false">
      <c r="A35" s="81"/>
      <c r="B35" s="139" t="s">
        <v>96</v>
      </c>
      <c r="C35" s="113" t="n">
        <v>1902822</v>
      </c>
      <c r="D35" s="114" t="n">
        <v>70597</v>
      </c>
      <c r="E35" s="115" t="n">
        <f aca="false">D35+C35</f>
        <v>1973419</v>
      </c>
      <c r="F35" s="140" t="n">
        <v>545182</v>
      </c>
      <c r="G35" s="116" t="n">
        <v>608699</v>
      </c>
      <c r="H35" s="117" t="n">
        <f aca="false">G35+F35</f>
        <v>1153881</v>
      </c>
      <c r="I35" s="118" t="n">
        <v>6063</v>
      </c>
      <c r="J35" s="119" t="n">
        <v>8041</v>
      </c>
      <c r="K35" s="120" t="n">
        <f aca="false">J35+I35</f>
        <v>14104</v>
      </c>
      <c r="L35" s="121" t="n">
        <f aca="false">I35+F35</f>
        <v>551245</v>
      </c>
      <c r="M35" s="122" t="n">
        <f aca="false">J35+G35</f>
        <v>616740</v>
      </c>
      <c r="N35" s="115" t="n">
        <f aca="false">K35+H35</f>
        <v>1167985</v>
      </c>
      <c r="O35" s="123" t="n">
        <f aca="false">N35+E35</f>
        <v>3141404</v>
      </c>
    </row>
    <row r="36" customFormat="false" ht="18" hidden="false" customHeight="true" outlineLevel="0" collapsed="false">
      <c r="A36" s="141" t="s">
        <v>97</v>
      </c>
      <c r="B36" s="142"/>
      <c r="C36" s="130"/>
      <c r="D36" s="131"/>
      <c r="E36" s="143"/>
      <c r="F36" s="130"/>
      <c r="G36" s="131"/>
      <c r="H36" s="133"/>
      <c r="I36" s="130"/>
      <c r="J36" s="131"/>
      <c r="K36" s="133"/>
      <c r="L36" s="134"/>
      <c r="M36" s="135"/>
      <c r="N36" s="143"/>
      <c r="O36" s="136"/>
    </row>
    <row r="37" customFormat="false" ht="18" hidden="false" customHeight="true" outlineLevel="0" collapsed="false">
      <c r="A37" s="144" t="s">
        <v>98</v>
      </c>
      <c r="B37" s="145"/>
      <c r="C37" s="95" t="n">
        <f aca="false">SUM(C11:C22)</f>
        <v>23178568</v>
      </c>
      <c r="D37" s="98" t="n">
        <f aca="false">SUM(D11:D22)</f>
        <v>789265</v>
      </c>
      <c r="E37" s="146" t="n">
        <f aca="false">SUM(E11:E22)</f>
        <v>23967833</v>
      </c>
      <c r="F37" s="95" t="n">
        <f aca="false">SUM(F11:F22)</f>
        <v>5943345</v>
      </c>
      <c r="G37" s="98" t="n">
        <f aca="false">SUM(G11:G22)</f>
        <v>5819637</v>
      </c>
      <c r="H37" s="147" t="n">
        <f aca="false">SUM(H11:H22)</f>
        <v>11762982</v>
      </c>
      <c r="I37" s="95" t="n">
        <f aca="false">SUM(I11:I22)</f>
        <v>23700</v>
      </c>
      <c r="J37" s="98" t="n">
        <f aca="false">SUM(J11:J22)</f>
        <v>18933</v>
      </c>
      <c r="K37" s="147" t="n">
        <f aca="false">SUM(K11:K22)</f>
        <v>42633</v>
      </c>
      <c r="L37" s="95" t="n">
        <f aca="false">SUM(L11:L22)</f>
        <v>5967045</v>
      </c>
      <c r="M37" s="148" t="n">
        <f aca="false">SUM(M11:M22)</f>
        <v>5838570</v>
      </c>
      <c r="N37" s="146" t="n">
        <f aca="false">SUM(N11:N22)</f>
        <v>11805615</v>
      </c>
      <c r="O37" s="149" t="n">
        <f aca="false">SUM(O11:O22)</f>
        <v>35773448</v>
      </c>
    </row>
    <row r="38" customFormat="false" ht="18" hidden="false" customHeight="true" outlineLevel="0" collapsed="false">
      <c r="A38" s="144" t="s">
        <v>99</v>
      </c>
      <c r="B38" s="145"/>
      <c r="C38" s="150" t="n">
        <f aca="false">SUM(C24:C35)</f>
        <v>22421060</v>
      </c>
      <c r="D38" s="151" t="n">
        <f aca="false">SUM(D24:D35)</f>
        <v>922930</v>
      </c>
      <c r="E38" s="152" t="n">
        <f aca="false">SUM(E24:E35)</f>
        <v>23343990</v>
      </c>
      <c r="F38" s="153" t="n">
        <f aca="false">SUM(F24:F35)</f>
        <v>6099757</v>
      </c>
      <c r="G38" s="151" t="n">
        <f aca="false">SUM(G24:G35)</f>
        <v>6123921</v>
      </c>
      <c r="H38" s="154" t="n">
        <f aca="false">SUM(H24:H35)</f>
        <v>12223678</v>
      </c>
      <c r="I38" s="153" t="n">
        <f aca="false">SUM(I24:I35)</f>
        <v>25806</v>
      </c>
      <c r="J38" s="151" t="n">
        <f aca="false">SUM(J24:J35)</f>
        <v>27239</v>
      </c>
      <c r="K38" s="154" t="n">
        <f aca="false">SUM(K24:K35)</f>
        <v>53045</v>
      </c>
      <c r="L38" s="153" t="n">
        <f aca="false">SUM(L24:L35)</f>
        <v>6125563</v>
      </c>
      <c r="M38" s="155" t="n">
        <f aca="false">SUM(M24:M35)</f>
        <v>6151160</v>
      </c>
      <c r="N38" s="152" t="n">
        <f aca="false">SUM(N24:N35)</f>
        <v>12276723</v>
      </c>
      <c r="O38" s="156" t="n">
        <f aca="false">SUM(O24:O35)</f>
        <v>35620713</v>
      </c>
    </row>
    <row r="39" customFormat="false" ht="17.35" hidden="false" customHeight="true" outlineLevel="0" collapsed="false">
      <c r="A39" s="157" t="s">
        <v>100</v>
      </c>
      <c r="B39" s="142"/>
      <c r="C39" s="130"/>
      <c r="D39" s="131"/>
      <c r="E39" s="158"/>
      <c r="F39" s="130"/>
      <c r="G39" s="131"/>
      <c r="H39" s="132"/>
      <c r="I39" s="130"/>
      <c r="J39" s="131"/>
      <c r="K39" s="133"/>
      <c r="L39" s="134"/>
      <c r="M39" s="135"/>
      <c r="N39" s="158"/>
      <c r="O39" s="136"/>
    </row>
    <row r="40" customFormat="false" ht="17.35" hidden="false" customHeight="true" outlineLevel="0" collapsed="false">
      <c r="A40" s="144" t="s">
        <v>101</v>
      </c>
      <c r="B40" s="159"/>
      <c r="C40" s="160" t="n">
        <f aca="false">(C35/C22-1)*100</f>
        <v>-7.58123339840003</v>
      </c>
      <c r="D40" s="161" t="n">
        <f aca="false">(D35/D22-1)*100</f>
        <v>-8.26077916677496</v>
      </c>
      <c r="E40" s="162" t="n">
        <f aca="false">(E35/E22-1)*100</f>
        <v>-7.60571702264232</v>
      </c>
      <c r="F40" s="160" t="n">
        <f aca="false">(F35/F22-1)*100</f>
        <v>3.26863992301951</v>
      </c>
      <c r="G40" s="163" t="n">
        <f aca="false">(G35/G22-1)*100</f>
        <v>4.15419705999613</v>
      </c>
      <c r="H40" s="164" t="n">
        <f aca="false">(H35/H22-1)*100</f>
        <v>3.73390677549361</v>
      </c>
      <c r="I40" s="165" t="n">
        <f aca="false">(I35/I22-1)*100</f>
        <v>102.50501002004</v>
      </c>
      <c r="J40" s="161" t="n">
        <f aca="false">(J35/J22-1)*100</f>
        <v>147.796610169492</v>
      </c>
      <c r="K40" s="166" t="n">
        <f aca="false">(K35/K22-1)*100</f>
        <v>126.061868889245</v>
      </c>
      <c r="L40" s="165" t="n">
        <f aca="false">(L35/L22-1)*100</f>
        <v>3.8282603782114</v>
      </c>
      <c r="M40" s="167" t="n">
        <f aca="false">(M35/M22-1)*100</f>
        <v>4.9473680628112</v>
      </c>
      <c r="N40" s="162" t="n">
        <f aca="false">(N35/N22-1)*100</f>
        <v>4.41620045307201</v>
      </c>
      <c r="O40" s="168" t="n">
        <f aca="false">(O35/O22-1)*100</f>
        <v>-3.47367130513176</v>
      </c>
    </row>
    <row r="41" customFormat="false" ht="7.75" hidden="false" customHeight="true" outlineLevel="0" collapsed="false">
      <c r="A41" s="169"/>
      <c r="B41" s="170"/>
      <c r="C41" s="171"/>
      <c r="D41" s="172"/>
      <c r="E41" s="173"/>
      <c r="F41" s="174"/>
      <c r="G41" s="175"/>
      <c r="H41" s="176"/>
      <c r="I41" s="174"/>
      <c r="J41" s="175"/>
      <c r="K41" s="177"/>
      <c r="L41" s="174"/>
      <c r="M41" s="178"/>
      <c r="N41" s="173"/>
      <c r="O41" s="179"/>
    </row>
    <row r="42" customFormat="false" ht="17.35" hidden="false" customHeight="true" outlineLevel="0" collapsed="false">
      <c r="A42" s="180" t="s">
        <v>102</v>
      </c>
      <c r="B42" s="181"/>
      <c r="C42" s="182"/>
      <c r="D42" s="183"/>
      <c r="E42" s="184"/>
      <c r="F42" s="185"/>
      <c r="G42" s="186"/>
      <c r="H42" s="187"/>
      <c r="I42" s="185"/>
      <c r="J42" s="186"/>
      <c r="K42" s="188"/>
      <c r="L42" s="185"/>
      <c r="M42" s="189"/>
      <c r="N42" s="184"/>
      <c r="O42" s="190"/>
    </row>
    <row r="43" customFormat="false" ht="17.35" hidden="false" customHeight="true" outlineLevel="0" collapsed="false">
      <c r="A43" s="191" t="s">
        <v>103</v>
      </c>
      <c r="B43" s="192"/>
      <c r="C43" s="193" t="n">
        <f aca="false">(C38/C37-1)*100</f>
        <v>-3.26813977464009</v>
      </c>
      <c r="D43" s="194" t="n">
        <f aca="false">(D38/D37-1)*100</f>
        <v>16.9353765845439</v>
      </c>
      <c r="E43" s="195" t="n">
        <f aca="false">(E38/E37-1)*100</f>
        <v>-2.60283439057674</v>
      </c>
      <c r="F43" s="193" t="n">
        <f aca="false">(F38/F37-1)*100</f>
        <v>2.6317166511451</v>
      </c>
      <c r="G43" s="196" t="n">
        <f aca="false">(G38/G37-1)*100</f>
        <v>5.22857353474109</v>
      </c>
      <c r="H43" s="197" t="n">
        <f aca="false">(H38/H37-1)*100</f>
        <v>3.91648988326259</v>
      </c>
      <c r="I43" s="198" t="n">
        <f aca="false">(I38/I37-1)*100</f>
        <v>8.88607594936708</v>
      </c>
      <c r="J43" s="194" t="n">
        <f aca="false">(J38/J37-1)*100</f>
        <v>43.8704906776528</v>
      </c>
      <c r="K43" s="199" t="n">
        <f aca="false">(K38/K37-1)*100</f>
        <v>24.4223957966833</v>
      </c>
      <c r="L43" s="198" t="n">
        <f aca="false">(L38/L37-1)*100</f>
        <v>2.65655781044052</v>
      </c>
      <c r="M43" s="200" t="n">
        <f aca="false">(M38/M37-1)*100</f>
        <v>5.35387946021029</v>
      </c>
      <c r="N43" s="195" t="n">
        <f aca="false">(N38/N37-1)*100</f>
        <v>3.99054178880134</v>
      </c>
      <c r="O43" s="201" t="n">
        <f aca="false">(O38/O37-1)*100</f>
        <v>-0.426950737317799</v>
      </c>
    </row>
    <row r="44" s="205" customFormat="true" ht="11.45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s="205" customFormat="true" ht="13.8" hidden="false" customHeight="true" outlineLevel="0" collapsed="false">
      <c r="A45" s="202" t="s">
        <v>104</v>
      </c>
    </row>
    <row r="46" customFormat="false" ht="14.8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8" hidden="false" customHeight="false" outlineLevel="0" collapsed="false">
      <c r="A47" s="206"/>
      <c r="B47" s="206"/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8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8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8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8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8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8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8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8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8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8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8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8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8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8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8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8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8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8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8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8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8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8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8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8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8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8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8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8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8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8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8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8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8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8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8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8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8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8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8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8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8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8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8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8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8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8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8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8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8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8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8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8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8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8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8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8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8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8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8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8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8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8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8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8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8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8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8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8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8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8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8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8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8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8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8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8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8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8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8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8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8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8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8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8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8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8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8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8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8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8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8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8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8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8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8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8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8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8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8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8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8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8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8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8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8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8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8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8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8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8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8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8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8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8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8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8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8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8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8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8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8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8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8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8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8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8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8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8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8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8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8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8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8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8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8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8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8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8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8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8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8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8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8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8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8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8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8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8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8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8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8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8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8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8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8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8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8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8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8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8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8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8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8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8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8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8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8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8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8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8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8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8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8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8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8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8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8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8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8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8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8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8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8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8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8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8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8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8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8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8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8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8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8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8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8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8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8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8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8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8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8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8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8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8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8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8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8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8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8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8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8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8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8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8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8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8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8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8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8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8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8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8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8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8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8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8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8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8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8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8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8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8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8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8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8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8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8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8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8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8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8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8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8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8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8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8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8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8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8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8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8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8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8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8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8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8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8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8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8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8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8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8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8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8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4.8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313" customFormat="false" ht="14.8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</row>
    <row r="314" customFormat="false" ht="14.8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</row>
    <row r="315" customFormat="false" ht="14.8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</row>
    <row r="316" customFormat="false" ht="14.8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</row>
    <row r="317" customFormat="false" ht="14.8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</row>
    <row r="65526" customFormat="false" ht="14.8" hidden="false" customHeight="false" outlineLevel="0" collapsed="false">
      <c r="C65526" s="208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5"/>
  </mergeCells>
  <conditionalFormatting sqref="P40:IV40 P43:IV43">
    <cfRule type="cellIs" priority="2" operator="lessThan" aboveAverage="0" equalAverage="0" bottom="0" percent="0" rank="0" text="" dxfId="0">
      <formula>0</formula>
    </cfRule>
  </conditionalFormatting>
  <conditionalFormatting sqref="A40:B40 A43:B43">
    <cfRule type="cellIs" priority="3" operator="lessThan" aboveAverage="0" equalAverage="0" bottom="0" percent="0" rank="0" text="" dxfId="1">
      <formula>0</formula>
    </cfRule>
  </conditionalFormatting>
  <conditionalFormatting sqref="C39:M43 O39:O4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9:N4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9" hidden="false" customHeight="true" outlineLevel="0" collapsed="false">
      <c r="N1" s="209" t="s">
        <v>54</v>
      </c>
      <c r="O1" s="209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3" t="s">
        <v>10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4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75</v>
      </c>
      <c r="D7" s="59"/>
      <c r="E7" s="59"/>
      <c r="F7" s="72" t="s">
        <v>76</v>
      </c>
      <c r="G7" s="72"/>
      <c r="H7" s="72"/>
      <c r="I7" s="72"/>
      <c r="J7" s="72"/>
      <c r="K7" s="72"/>
      <c r="L7" s="72"/>
      <c r="M7" s="72"/>
      <c r="N7" s="72"/>
      <c r="O7" s="61" t="s">
        <v>77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8</v>
      </c>
      <c r="B9" s="67"/>
      <c r="C9" s="68" t="s">
        <v>79</v>
      </c>
      <c r="D9" s="69" t="s">
        <v>80</v>
      </c>
      <c r="E9" s="70" t="s">
        <v>81</v>
      </c>
      <c r="F9" s="71" t="s">
        <v>79</v>
      </c>
      <c r="G9" s="71"/>
      <c r="H9" s="71"/>
      <c r="I9" s="59" t="s">
        <v>80</v>
      </c>
      <c r="J9" s="59"/>
      <c r="K9" s="59"/>
      <c r="L9" s="72" t="s">
        <v>82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106</v>
      </c>
      <c r="G10" s="76" t="s">
        <v>107</v>
      </c>
      <c r="H10" s="77" t="s">
        <v>81</v>
      </c>
      <c r="I10" s="75" t="s">
        <v>106</v>
      </c>
      <c r="J10" s="76" t="s">
        <v>107</v>
      </c>
      <c r="K10" s="78" t="s">
        <v>81</v>
      </c>
      <c r="L10" s="75" t="s">
        <v>106</v>
      </c>
      <c r="M10" s="79" t="s">
        <v>107</v>
      </c>
      <c r="N10" s="210" t="s">
        <v>81</v>
      </c>
      <c r="O10" s="61"/>
    </row>
    <row r="11" s="94" customFormat="true" ht="19.2" hidden="false" customHeight="true" outlineLevel="0" collapsed="false">
      <c r="A11" s="81" t="n">
        <v>2016</v>
      </c>
      <c r="B11" s="82" t="s">
        <v>85</v>
      </c>
      <c r="C11" s="83" t="n">
        <v>11421.194</v>
      </c>
      <c r="D11" s="84" t="n">
        <v>1857.07</v>
      </c>
      <c r="E11" s="85" t="n">
        <f aca="false">D11+C11</f>
        <v>13278.264</v>
      </c>
      <c r="F11" s="83" t="n">
        <v>26922.977</v>
      </c>
      <c r="G11" s="86" t="n">
        <v>13568.128</v>
      </c>
      <c r="H11" s="87" t="n">
        <f aca="false">G11+F11</f>
        <v>40491.105</v>
      </c>
      <c r="I11" s="88" t="n">
        <v>7023.39297</v>
      </c>
      <c r="J11" s="89" t="n">
        <v>1404.214</v>
      </c>
      <c r="K11" s="90" t="n">
        <f aca="false">J11+I11</f>
        <v>8427.60697</v>
      </c>
      <c r="L11" s="91" t="n">
        <f aca="false">I11+F11</f>
        <v>33946.36997</v>
      </c>
      <c r="M11" s="92" t="n">
        <f aca="false">J11+G11</f>
        <v>14972.342</v>
      </c>
      <c r="N11" s="211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1"/>
      <c r="B12" s="82" t="s">
        <v>86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212" t="n">
        <f aca="false">K12+H12</f>
        <v>45191.548</v>
      </c>
      <c r="O12" s="105" t="n">
        <f aca="false">N12+E12</f>
        <v>59181.57</v>
      </c>
    </row>
    <row r="13" customFormat="false" ht="19.2" hidden="false" customHeight="true" outlineLevel="0" collapsed="false">
      <c r="A13" s="81"/>
      <c r="B13" s="82" t="s">
        <v>87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212" t="n">
        <f aca="false">K13+H13</f>
        <v>49690.068</v>
      </c>
      <c r="O13" s="105" t="n">
        <f aca="false">N13+E13</f>
        <v>64614.733</v>
      </c>
    </row>
    <row r="14" customFormat="false" ht="19.2" hidden="false" customHeight="true" outlineLevel="0" collapsed="false">
      <c r="A14" s="81"/>
      <c r="B14" s="82" t="s">
        <v>88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212" t="n">
        <f aca="false">K14+H14</f>
        <v>57964.366</v>
      </c>
      <c r="O14" s="105" t="n">
        <f aca="false">N14+E14</f>
        <v>72739.972</v>
      </c>
    </row>
    <row r="15" s="94" customFormat="true" ht="19.2" hidden="false" customHeight="true" outlineLevel="0" collapsed="false">
      <c r="A15" s="81"/>
      <c r="B15" s="82" t="s">
        <v>89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212" t="n">
        <f aca="false">K15+H15</f>
        <v>47926.135</v>
      </c>
      <c r="O15" s="105" t="n">
        <f aca="false">N15+E15</f>
        <v>61450.563</v>
      </c>
    </row>
    <row r="16" s="107" customFormat="true" ht="19.2" hidden="false" customHeight="true" outlineLevel="0" collapsed="false">
      <c r="A16" s="81"/>
      <c r="B16" s="106" t="s">
        <v>90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212" t="n">
        <f aca="false">K16+H16</f>
        <v>46452.065</v>
      </c>
      <c r="O16" s="105" t="n">
        <f aca="false">N16+E16</f>
        <v>61548.001</v>
      </c>
    </row>
    <row r="17" s="108" customFormat="true" ht="19.2" hidden="false" customHeight="true" outlineLevel="0" collapsed="false">
      <c r="A17" s="81"/>
      <c r="B17" s="82" t="s">
        <v>91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212" t="n">
        <f aca="false">K17+H17</f>
        <v>48971.421</v>
      </c>
      <c r="O17" s="105" t="n">
        <f aca="false">N17+E17</f>
        <v>67168.206</v>
      </c>
    </row>
    <row r="18" s="109" customFormat="true" ht="19.2" hidden="false" customHeight="true" outlineLevel="0" collapsed="false">
      <c r="A18" s="81"/>
      <c r="B18" s="82" t="s">
        <v>92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212" t="n">
        <f aca="false">K18+H18</f>
        <v>48521.489</v>
      </c>
      <c r="O18" s="105" t="n">
        <f aca="false">N18+E18</f>
        <v>64734.242</v>
      </c>
    </row>
    <row r="19" customFormat="false" ht="19.2" hidden="false" customHeight="true" outlineLevel="0" collapsed="false">
      <c r="A19" s="81"/>
      <c r="B19" s="82" t="s">
        <v>93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212" t="n">
        <f aca="false">K19+H19</f>
        <v>51064.98</v>
      </c>
      <c r="O19" s="105" t="n">
        <f aca="false">N19+E19</f>
        <v>67287.47</v>
      </c>
    </row>
    <row r="20" s="110" customFormat="true" ht="19.2" hidden="false" customHeight="true" outlineLevel="0" collapsed="false">
      <c r="A20" s="81"/>
      <c r="B20" s="82" t="s">
        <v>94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212" t="n">
        <f aca="false">K20+H20</f>
        <v>55468.334</v>
      </c>
      <c r="O20" s="105" t="n">
        <f aca="false">N20+E20</f>
        <v>70967.622</v>
      </c>
    </row>
    <row r="21" s="111" customFormat="true" ht="19.2" hidden="false" customHeight="true" outlineLevel="0" collapsed="false">
      <c r="A21" s="81"/>
      <c r="B21" s="82" t="s">
        <v>95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212" t="n">
        <f aca="false">K21+H21</f>
        <v>55630.048</v>
      </c>
      <c r="O21" s="105" t="n">
        <f aca="false">N21+E21</f>
        <v>72129.988</v>
      </c>
    </row>
    <row r="22" s="111" customFormat="true" ht="19.2" hidden="false" customHeight="true" outlineLevel="0" collapsed="false">
      <c r="A22" s="81"/>
      <c r="B22" s="213" t="s">
        <v>96</v>
      </c>
      <c r="C22" s="214" t="n">
        <v>16297.548</v>
      </c>
      <c r="D22" s="215" t="n">
        <v>1099.352</v>
      </c>
      <c r="E22" s="216" t="n">
        <f aca="false">D22+C22</f>
        <v>17396.9</v>
      </c>
      <c r="F22" s="214" t="n">
        <v>26692.725</v>
      </c>
      <c r="G22" s="217" t="n">
        <v>16896.671</v>
      </c>
      <c r="H22" s="218" t="n">
        <f aca="false">G22+F22</f>
        <v>43589.396</v>
      </c>
      <c r="I22" s="219" t="n">
        <v>7269.738</v>
      </c>
      <c r="J22" s="220" t="n">
        <v>4285.143</v>
      </c>
      <c r="K22" s="221" t="n">
        <f aca="false">J22+I22</f>
        <v>11554.881</v>
      </c>
      <c r="L22" s="222" t="n">
        <f aca="false">I22+F22</f>
        <v>33962.463</v>
      </c>
      <c r="M22" s="223" t="n">
        <f aca="false">J22+G22</f>
        <v>21181.814</v>
      </c>
      <c r="N22" s="224" t="n">
        <f aca="false">K22+H22</f>
        <v>55144.277</v>
      </c>
      <c r="O22" s="225" t="n">
        <f aca="false">N22+E22</f>
        <v>72541.177</v>
      </c>
    </row>
    <row r="23" customFormat="false" ht="3.7" hidden="false" customHeight="true" outlineLevel="0" collapsed="false">
      <c r="A23" s="125"/>
      <c r="B23" s="126"/>
      <c r="C23" s="127"/>
      <c r="D23" s="128"/>
      <c r="E23" s="129" t="n">
        <f aca="false">D23+C23</f>
        <v>0</v>
      </c>
      <c r="F23" s="130"/>
      <c r="G23" s="131"/>
      <c r="H23" s="132"/>
      <c r="I23" s="130"/>
      <c r="J23" s="131"/>
      <c r="K23" s="133"/>
      <c r="L23" s="134" t="n">
        <f aca="false">I23+F23</f>
        <v>0</v>
      </c>
      <c r="M23" s="135" t="n">
        <f aca="false">J23+G23</f>
        <v>0</v>
      </c>
      <c r="N23" s="226" t="n">
        <f aca="false">K23+H23</f>
        <v>0</v>
      </c>
      <c r="O23" s="136" t="n">
        <f aca="false">N23+E23</f>
        <v>0</v>
      </c>
    </row>
    <row r="24" s="237" customFormat="true" ht="20.05" hidden="false" customHeight="true" outlineLevel="0" collapsed="false">
      <c r="A24" s="227" t="n">
        <v>2017</v>
      </c>
      <c r="B24" s="82" t="s">
        <v>85</v>
      </c>
      <c r="C24" s="95" t="n">
        <v>11829.994</v>
      </c>
      <c r="D24" s="228" t="n">
        <v>1191.213</v>
      </c>
      <c r="E24" s="229" t="n">
        <f aca="false">D24+C24</f>
        <v>13021.207</v>
      </c>
      <c r="F24" s="230" t="n">
        <v>23957.267</v>
      </c>
      <c r="G24" s="98" t="n">
        <v>13194.999</v>
      </c>
      <c r="H24" s="231" t="n">
        <f aca="false">G24+F24</f>
        <v>37152.266</v>
      </c>
      <c r="I24" s="100" t="n">
        <v>10316.453</v>
      </c>
      <c r="J24" s="101" t="n">
        <v>3650.616</v>
      </c>
      <c r="K24" s="232" t="n">
        <f aca="false">J24+I24</f>
        <v>13967.069</v>
      </c>
      <c r="L24" s="233" t="n">
        <f aca="false">I24+F24</f>
        <v>34273.72</v>
      </c>
      <c r="M24" s="234" t="n">
        <f aca="false">J24+G24</f>
        <v>16845.615</v>
      </c>
      <c r="N24" s="235" t="n">
        <f aca="false">K24+H24</f>
        <v>51119.335</v>
      </c>
      <c r="O24" s="236" t="n">
        <f aca="false">N24+E24</f>
        <v>64140.542</v>
      </c>
    </row>
    <row r="25" s="237" customFormat="true" ht="20.05" hidden="false" customHeight="true" outlineLevel="0" collapsed="false">
      <c r="A25" s="227"/>
      <c r="B25" s="82" t="s">
        <v>86</v>
      </c>
      <c r="C25" s="95" t="n">
        <v>11490.664</v>
      </c>
      <c r="D25" s="228" t="n">
        <v>2437.259</v>
      </c>
      <c r="E25" s="229" t="n">
        <f aca="false">D25+C25</f>
        <v>13927.923</v>
      </c>
      <c r="F25" s="230" t="n">
        <v>21477.372</v>
      </c>
      <c r="G25" s="98" t="n">
        <v>10834.469</v>
      </c>
      <c r="H25" s="231" t="n">
        <f aca="false">G25+F25</f>
        <v>32311.841</v>
      </c>
      <c r="I25" s="100" t="n">
        <v>13366.741</v>
      </c>
      <c r="J25" s="101" t="n">
        <v>5140.989</v>
      </c>
      <c r="K25" s="232" t="n">
        <f aca="false">J25+I25</f>
        <v>18507.73</v>
      </c>
      <c r="L25" s="233" t="n">
        <f aca="false">I25+F25</f>
        <v>34844.113</v>
      </c>
      <c r="M25" s="234" t="n">
        <f aca="false">J25+G25</f>
        <v>15975.458</v>
      </c>
      <c r="N25" s="235" t="n">
        <f aca="false">K25+H25</f>
        <v>50819.571</v>
      </c>
      <c r="O25" s="236" t="n">
        <f aca="false">N25+E25</f>
        <v>64747.494</v>
      </c>
    </row>
    <row r="26" s="237" customFormat="true" ht="20.05" hidden="false" customHeight="true" outlineLevel="0" collapsed="false">
      <c r="A26" s="227"/>
      <c r="B26" s="82" t="s">
        <v>87</v>
      </c>
      <c r="C26" s="95" t="n">
        <v>12799.938</v>
      </c>
      <c r="D26" s="228" t="n">
        <v>2855.977</v>
      </c>
      <c r="E26" s="229" t="n">
        <f aca="false">D26+C26</f>
        <v>15655.915</v>
      </c>
      <c r="F26" s="230" t="n">
        <v>22139.189</v>
      </c>
      <c r="G26" s="98" t="n">
        <v>13137.115</v>
      </c>
      <c r="H26" s="231" t="n">
        <f aca="false">G26+F26</f>
        <v>35276.304</v>
      </c>
      <c r="I26" s="100" t="n">
        <v>10475.223</v>
      </c>
      <c r="J26" s="101" t="n">
        <v>5355.986</v>
      </c>
      <c r="K26" s="232" t="n">
        <f aca="false">J26+I26</f>
        <v>15831.209</v>
      </c>
      <c r="L26" s="233" t="n">
        <f aca="false">I26+F26</f>
        <v>32614.412</v>
      </c>
      <c r="M26" s="234" t="n">
        <f aca="false">J26+G26</f>
        <v>18493.101</v>
      </c>
      <c r="N26" s="235" t="n">
        <f aca="false">K26+H26</f>
        <v>51107.513</v>
      </c>
      <c r="O26" s="236" t="n">
        <f aca="false">N26+E26</f>
        <v>66763.428</v>
      </c>
    </row>
    <row r="27" s="237" customFormat="true" ht="20.05" hidden="false" customHeight="true" outlineLevel="0" collapsed="false">
      <c r="A27" s="227"/>
      <c r="B27" s="82" t="s">
        <v>88</v>
      </c>
      <c r="C27" s="95" t="n">
        <v>11694.565</v>
      </c>
      <c r="D27" s="228" t="n">
        <v>1441.298</v>
      </c>
      <c r="E27" s="229" t="n">
        <f aca="false">D27+C27</f>
        <v>13135.863</v>
      </c>
      <c r="F27" s="230" t="n">
        <v>24734.898</v>
      </c>
      <c r="G27" s="98" t="n">
        <v>12783.227</v>
      </c>
      <c r="H27" s="231" t="n">
        <f aca="false">G27+F27</f>
        <v>37518.125</v>
      </c>
      <c r="I27" s="100" t="n">
        <v>17968.26</v>
      </c>
      <c r="J27" s="101" t="n">
        <v>4994.878</v>
      </c>
      <c r="K27" s="232" t="n">
        <f aca="false">J27+I27</f>
        <v>22963.138</v>
      </c>
      <c r="L27" s="233" t="n">
        <f aca="false">I27+F27</f>
        <v>42703.158</v>
      </c>
      <c r="M27" s="234" t="n">
        <f aca="false">J27+G27</f>
        <v>17778.105</v>
      </c>
      <c r="N27" s="235" t="n">
        <f aca="false">K27+H27</f>
        <v>60481.263</v>
      </c>
      <c r="O27" s="236" t="n">
        <f aca="false">N27+E27</f>
        <v>73617.126</v>
      </c>
    </row>
    <row r="28" s="237" customFormat="true" ht="20.05" hidden="false" customHeight="true" outlineLevel="0" collapsed="false">
      <c r="A28" s="227"/>
      <c r="B28" s="82" t="s">
        <v>89</v>
      </c>
      <c r="C28" s="95" t="n">
        <v>12296.558</v>
      </c>
      <c r="D28" s="228" t="n">
        <v>1740.493</v>
      </c>
      <c r="E28" s="229" t="n">
        <f aca="false">D28+C28</f>
        <v>14037.051</v>
      </c>
      <c r="F28" s="230" t="n">
        <v>25167.995</v>
      </c>
      <c r="G28" s="98" t="n">
        <v>12809.702</v>
      </c>
      <c r="H28" s="231" t="n">
        <f aca="false">G28+F28</f>
        <v>37977.697</v>
      </c>
      <c r="I28" s="100" t="n">
        <v>16046.46</v>
      </c>
      <c r="J28" s="101" t="n">
        <v>5585.725</v>
      </c>
      <c r="K28" s="232" t="n">
        <f aca="false">J28+I28</f>
        <v>21632.185</v>
      </c>
      <c r="L28" s="233" t="n">
        <f aca="false">I28+F28</f>
        <v>41214.455</v>
      </c>
      <c r="M28" s="234" t="n">
        <f aca="false">J28+G28</f>
        <v>18395.427</v>
      </c>
      <c r="N28" s="235" t="n">
        <f aca="false">K28+H28</f>
        <v>59609.882</v>
      </c>
      <c r="O28" s="236" t="n">
        <f aca="false">N28+E28</f>
        <v>73646.933</v>
      </c>
    </row>
    <row r="29" s="237" customFormat="true" ht="20.05" hidden="false" customHeight="true" outlineLevel="0" collapsed="false">
      <c r="A29" s="227"/>
      <c r="B29" s="82" t="s">
        <v>90</v>
      </c>
      <c r="C29" s="95" t="n">
        <v>12352.403</v>
      </c>
      <c r="D29" s="228" t="n">
        <v>1925.4</v>
      </c>
      <c r="E29" s="229" t="n">
        <f aca="false">D29+C29</f>
        <v>14277.803</v>
      </c>
      <c r="F29" s="230" t="n">
        <v>22046.98</v>
      </c>
      <c r="G29" s="98" t="n">
        <v>13116.366</v>
      </c>
      <c r="H29" s="231" t="n">
        <f aca="false">G29+F29</f>
        <v>35163.346</v>
      </c>
      <c r="I29" s="100" t="n">
        <v>11266.31</v>
      </c>
      <c r="J29" s="101" t="n">
        <v>5988.25</v>
      </c>
      <c r="K29" s="232" t="n">
        <f aca="false">J29+I29</f>
        <v>17254.56</v>
      </c>
      <c r="L29" s="233" t="n">
        <f aca="false">I29+F29</f>
        <v>33313.29</v>
      </c>
      <c r="M29" s="234" t="n">
        <f aca="false">J29+G29</f>
        <v>19104.616</v>
      </c>
      <c r="N29" s="235" t="n">
        <f aca="false">K29+H29</f>
        <v>52417.906</v>
      </c>
      <c r="O29" s="236" t="n">
        <f aca="false">N29+E29</f>
        <v>66695.709</v>
      </c>
    </row>
    <row r="30" s="237" customFormat="true" ht="20.05" hidden="false" customHeight="true" outlineLevel="0" collapsed="false">
      <c r="A30" s="227"/>
      <c r="B30" s="82" t="s">
        <v>91</v>
      </c>
      <c r="C30" s="95" t="n">
        <v>12870.293</v>
      </c>
      <c r="D30" s="228" t="n">
        <v>1583.26</v>
      </c>
      <c r="E30" s="229" t="n">
        <f aca="false">D30+C30</f>
        <v>14453.553</v>
      </c>
      <c r="F30" s="230" t="n">
        <v>21280.062</v>
      </c>
      <c r="G30" s="98" t="n">
        <v>13676.981</v>
      </c>
      <c r="H30" s="231" t="n">
        <f aca="false">G30+F30</f>
        <v>34957.043</v>
      </c>
      <c r="I30" s="100" t="n">
        <v>11004.347</v>
      </c>
      <c r="J30" s="101" t="n">
        <v>5972.047</v>
      </c>
      <c r="K30" s="232" t="n">
        <f aca="false">J30+I30</f>
        <v>16976.394</v>
      </c>
      <c r="L30" s="233" t="n">
        <f aca="false">I30+F30</f>
        <v>32284.409</v>
      </c>
      <c r="M30" s="234" t="n">
        <f aca="false">J30+G30</f>
        <v>19649.028</v>
      </c>
      <c r="N30" s="235" t="n">
        <f aca="false">K30+H30</f>
        <v>51933.437</v>
      </c>
      <c r="O30" s="236" t="n">
        <f aca="false">N30+E30</f>
        <v>66386.99</v>
      </c>
    </row>
    <row r="31" s="237" customFormat="true" ht="20.05" hidden="false" customHeight="true" outlineLevel="0" collapsed="false">
      <c r="A31" s="227"/>
      <c r="B31" s="82" t="s">
        <v>92</v>
      </c>
      <c r="C31" s="95" t="n">
        <v>14255.515</v>
      </c>
      <c r="D31" s="228" t="n">
        <v>1967.4892</v>
      </c>
      <c r="E31" s="229" t="n">
        <f aca="false">D31+C31</f>
        <v>16223.0042</v>
      </c>
      <c r="F31" s="230" t="n">
        <v>22065.24</v>
      </c>
      <c r="G31" s="98" t="n">
        <v>13636.585</v>
      </c>
      <c r="H31" s="231" t="n">
        <f aca="false">G31+F31</f>
        <v>35701.825</v>
      </c>
      <c r="I31" s="100" t="n">
        <v>12241.455</v>
      </c>
      <c r="J31" s="101" t="n">
        <v>7078.786</v>
      </c>
      <c r="K31" s="232" t="n">
        <f aca="false">J31+I31</f>
        <v>19320.241</v>
      </c>
      <c r="L31" s="233" t="n">
        <f aca="false">I31+F31</f>
        <v>34306.695</v>
      </c>
      <c r="M31" s="234" t="n">
        <f aca="false">J31+G31</f>
        <v>20715.371</v>
      </c>
      <c r="N31" s="235" t="n">
        <f aca="false">K31+H31</f>
        <v>55022.066</v>
      </c>
      <c r="O31" s="236" t="n">
        <f aca="false">N31+E31</f>
        <v>71245.0702</v>
      </c>
    </row>
    <row r="32" s="237" customFormat="true" ht="20.05" hidden="false" customHeight="true" outlineLevel="0" collapsed="false">
      <c r="A32" s="227"/>
      <c r="B32" s="82" t="s">
        <v>93</v>
      </c>
      <c r="C32" s="95" t="n">
        <v>13067.748</v>
      </c>
      <c r="D32" s="228" t="n">
        <v>1619.4359</v>
      </c>
      <c r="E32" s="229" t="n">
        <f aca="false">D32+C32</f>
        <v>14687.1839</v>
      </c>
      <c r="F32" s="230" t="n">
        <v>21064.31</v>
      </c>
      <c r="G32" s="98" t="n">
        <v>12471.187</v>
      </c>
      <c r="H32" s="231" t="n">
        <f aca="false">G32+F32</f>
        <v>33535.497</v>
      </c>
      <c r="I32" s="100" t="n">
        <v>11988.247</v>
      </c>
      <c r="J32" s="101" t="n">
        <v>6024.746</v>
      </c>
      <c r="K32" s="232" t="n">
        <f aca="false">J32+I32</f>
        <v>18012.993</v>
      </c>
      <c r="L32" s="233" t="n">
        <f aca="false">I32+F32</f>
        <v>33052.557</v>
      </c>
      <c r="M32" s="234" t="n">
        <f aca="false">J32+G32</f>
        <v>18495.933</v>
      </c>
      <c r="N32" s="235" t="n">
        <f aca="false">K32+H32</f>
        <v>51548.49</v>
      </c>
      <c r="O32" s="236" t="n">
        <f aca="false">N32+E32</f>
        <v>66235.6739</v>
      </c>
    </row>
    <row r="33" s="237" customFormat="true" ht="20.05" hidden="false" customHeight="true" outlineLevel="0" collapsed="false">
      <c r="A33" s="227"/>
      <c r="B33" s="82" t="s">
        <v>94</v>
      </c>
      <c r="C33" s="95" t="n">
        <v>11702.401</v>
      </c>
      <c r="D33" s="228" t="n">
        <v>2518.913</v>
      </c>
      <c r="E33" s="229" t="n">
        <f aca="false">D33+C33</f>
        <v>14221.314</v>
      </c>
      <c r="F33" s="230" t="n">
        <v>22667.24</v>
      </c>
      <c r="G33" s="98" t="n">
        <v>13770.897</v>
      </c>
      <c r="H33" s="231" t="n">
        <f aca="false">G33+F33</f>
        <v>36438.137</v>
      </c>
      <c r="I33" s="100" t="n">
        <v>13365.398</v>
      </c>
      <c r="J33" s="101" t="n">
        <v>6515.664</v>
      </c>
      <c r="K33" s="232" t="n">
        <f aca="false">J33+I33</f>
        <v>19881.062</v>
      </c>
      <c r="L33" s="233" t="n">
        <f aca="false">I33+F33</f>
        <v>36032.638</v>
      </c>
      <c r="M33" s="234" t="n">
        <f aca="false">J33+G33</f>
        <v>20286.561</v>
      </c>
      <c r="N33" s="235" t="n">
        <f aca="false">K33+H33</f>
        <v>56319.199</v>
      </c>
      <c r="O33" s="236" t="n">
        <f aca="false">N33+E33</f>
        <v>70540.513</v>
      </c>
    </row>
    <row r="34" s="237" customFormat="true" ht="20.05" hidden="false" customHeight="true" outlineLevel="0" collapsed="false">
      <c r="A34" s="227"/>
      <c r="B34" s="82" t="s">
        <v>95</v>
      </c>
      <c r="C34" s="95" t="n">
        <v>13765.259</v>
      </c>
      <c r="D34" s="228" t="n">
        <v>2224.557</v>
      </c>
      <c r="E34" s="229" t="n">
        <f aca="false">D34+C34</f>
        <v>15989.816</v>
      </c>
      <c r="F34" s="230" t="n">
        <v>22100.738</v>
      </c>
      <c r="G34" s="98" t="n">
        <v>13358.155</v>
      </c>
      <c r="H34" s="231" t="n">
        <f aca="false">G34+F34</f>
        <v>35458.893</v>
      </c>
      <c r="I34" s="100" t="n">
        <v>12151.676</v>
      </c>
      <c r="J34" s="101" t="n">
        <v>6608.812</v>
      </c>
      <c r="K34" s="232" t="n">
        <f aca="false">J34+I34</f>
        <v>18760.488</v>
      </c>
      <c r="L34" s="233" t="n">
        <f aca="false">I34+F34</f>
        <v>34252.414</v>
      </c>
      <c r="M34" s="234" t="n">
        <f aca="false">J34+G34</f>
        <v>19966.967</v>
      </c>
      <c r="N34" s="235" t="n">
        <f aca="false">K34+H34</f>
        <v>54219.381</v>
      </c>
      <c r="O34" s="236" t="n">
        <f aca="false">N34+E34</f>
        <v>70209.197</v>
      </c>
    </row>
    <row r="35" s="247" customFormat="true" ht="20.05" hidden="false" customHeight="true" outlineLevel="0" collapsed="false">
      <c r="A35" s="227"/>
      <c r="B35" s="213" t="s">
        <v>96</v>
      </c>
      <c r="C35" s="214" t="n">
        <v>14848.676</v>
      </c>
      <c r="D35" s="238" t="n">
        <v>2639.461</v>
      </c>
      <c r="E35" s="239" t="n">
        <f aca="false">D35+C35</f>
        <v>17488.137</v>
      </c>
      <c r="F35" s="240" t="n">
        <v>22821.187</v>
      </c>
      <c r="G35" s="217" t="n">
        <v>14656.612</v>
      </c>
      <c r="H35" s="241" t="n">
        <f aca="false">G35+F35</f>
        <v>37477.799</v>
      </c>
      <c r="I35" s="219" t="n">
        <v>10573.152</v>
      </c>
      <c r="J35" s="220" t="n">
        <v>6280.911</v>
      </c>
      <c r="K35" s="242" t="n">
        <f aca="false">J35+I35</f>
        <v>16854.063</v>
      </c>
      <c r="L35" s="243" t="n">
        <f aca="false">I35+F35</f>
        <v>33394.339</v>
      </c>
      <c r="M35" s="244" t="n">
        <f aca="false">J35+G35</f>
        <v>20937.523</v>
      </c>
      <c r="N35" s="245" t="n">
        <f aca="false">K35+H35</f>
        <v>54331.862</v>
      </c>
      <c r="O35" s="246" t="n">
        <f aca="false">N35+E35</f>
        <v>71819.999</v>
      </c>
    </row>
    <row r="36" customFormat="false" ht="18" hidden="false" customHeight="true" outlineLevel="0" collapsed="false">
      <c r="A36" s="141" t="s">
        <v>97</v>
      </c>
      <c r="B36" s="142"/>
      <c r="C36" s="130"/>
      <c r="D36" s="131"/>
      <c r="E36" s="143"/>
      <c r="F36" s="130"/>
      <c r="G36" s="131"/>
      <c r="H36" s="133"/>
      <c r="I36" s="130"/>
      <c r="J36" s="131"/>
      <c r="K36" s="133"/>
      <c r="L36" s="134"/>
      <c r="M36" s="135"/>
      <c r="N36" s="226"/>
      <c r="O36" s="136"/>
    </row>
    <row r="37" customFormat="false" ht="18" hidden="false" customHeight="true" outlineLevel="0" collapsed="false">
      <c r="A37" s="144" t="s">
        <v>98</v>
      </c>
      <c r="B37" s="145"/>
      <c r="C37" s="95" t="n">
        <f aca="false">SUM(C11:C22)</f>
        <v>169902.719</v>
      </c>
      <c r="D37" s="98" t="n">
        <f aca="false">SUM(D11:D22)</f>
        <v>15714.358</v>
      </c>
      <c r="E37" s="146" t="n">
        <f aca="false">SUM(E11:E22)</f>
        <v>185617.077</v>
      </c>
      <c r="F37" s="95" t="n">
        <f aca="false">SUM(F11:F22)</f>
        <v>318057.212</v>
      </c>
      <c r="G37" s="98" t="n">
        <f aca="false">SUM(G11:G22)</f>
        <v>174100.12</v>
      </c>
      <c r="H37" s="147" t="n">
        <f aca="false">SUM(H11:H22)</f>
        <v>492157.332</v>
      </c>
      <c r="I37" s="95" t="n">
        <f aca="false">SUM(I11:I22)</f>
        <v>83538.21697</v>
      </c>
      <c r="J37" s="98" t="n">
        <f aca="false">SUM(J11:J22)</f>
        <v>35247.894</v>
      </c>
      <c r="K37" s="147" t="n">
        <f aca="false">SUM(K11:K22)</f>
        <v>118786.11097</v>
      </c>
      <c r="L37" s="95" t="n">
        <f aca="false">SUM(L11:L22)</f>
        <v>401595.42897</v>
      </c>
      <c r="M37" s="148" t="n">
        <f aca="false">SUM(M11:M22)</f>
        <v>209348.014</v>
      </c>
      <c r="N37" s="248" t="n">
        <f aca="false">SUM(N11:N22)</f>
        <v>610943.44297</v>
      </c>
      <c r="O37" s="149" t="n">
        <f aca="false">SUM(O11:O22)</f>
        <v>796560.51997</v>
      </c>
    </row>
    <row r="38" customFormat="false" ht="18" hidden="false" customHeight="true" outlineLevel="0" collapsed="false">
      <c r="A38" s="144" t="s">
        <v>99</v>
      </c>
      <c r="B38" s="145"/>
      <c r="C38" s="150" t="n">
        <f aca="false">SUM(C24:C35)</f>
        <v>152974.014</v>
      </c>
      <c r="D38" s="151" t="n">
        <f aca="false">SUM(D24:D35)</f>
        <v>24144.7561</v>
      </c>
      <c r="E38" s="152" t="n">
        <f aca="false">SUM(E24:E35)</f>
        <v>177118.7701</v>
      </c>
      <c r="F38" s="153" t="n">
        <f aca="false">SUM(F24:F35)</f>
        <v>271522.478</v>
      </c>
      <c r="G38" s="151" t="n">
        <f aca="false">SUM(G24:G35)</f>
        <v>157446.295</v>
      </c>
      <c r="H38" s="154" t="n">
        <f aca="false">SUM(H24:H35)</f>
        <v>428968.773</v>
      </c>
      <c r="I38" s="153" t="n">
        <f aca="false">SUM(I24:I35)</f>
        <v>150763.722</v>
      </c>
      <c r="J38" s="151" t="n">
        <f aca="false">SUM(J24:J35)</f>
        <v>69197.41</v>
      </c>
      <c r="K38" s="154" t="n">
        <f aca="false">SUM(K24:K35)</f>
        <v>219961.132</v>
      </c>
      <c r="L38" s="153" t="n">
        <f aca="false">SUM(L24:L35)</f>
        <v>422286.2</v>
      </c>
      <c r="M38" s="155" t="n">
        <f aca="false">SUM(M24:M35)</f>
        <v>226643.705</v>
      </c>
      <c r="N38" s="249" t="n">
        <f aca="false">SUM(N24:N35)</f>
        <v>648929.905</v>
      </c>
      <c r="O38" s="156" t="n">
        <f aca="false">SUM(O24:O35)</f>
        <v>826048.6751</v>
      </c>
    </row>
    <row r="39" customFormat="false" ht="17.35" hidden="false" customHeight="true" outlineLevel="0" collapsed="false">
      <c r="A39" s="157" t="s">
        <v>100</v>
      </c>
      <c r="B39" s="142"/>
      <c r="C39" s="130"/>
      <c r="D39" s="131"/>
      <c r="E39" s="158"/>
      <c r="F39" s="130"/>
      <c r="G39" s="131"/>
      <c r="H39" s="132"/>
      <c r="I39" s="130"/>
      <c r="J39" s="131"/>
      <c r="K39" s="133"/>
      <c r="L39" s="134"/>
      <c r="M39" s="135"/>
      <c r="N39" s="250"/>
      <c r="O39" s="136"/>
    </row>
    <row r="40" customFormat="false" ht="17.35" hidden="false" customHeight="true" outlineLevel="0" collapsed="false">
      <c r="A40" s="144" t="s">
        <v>101</v>
      </c>
      <c r="B40" s="159"/>
      <c r="C40" s="160" t="n">
        <f aca="false">(C35/C22-1)*100</f>
        <v>-8.89012261230948</v>
      </c>
      <c r="D40" s="161" t="n">
        <f aca="false">(D35/D22-1)*100</f>
        <v>140.092436271549</v>
      </c>
      <c r="E40" s="162" t="n">
        <f aca="false">(E35/E22-1)*100</f>
        <v>0.52444401013978</v>
      </c>
      <c r="F40" s="160" t="n">
        <f aca="false">(F35/F22-1)*100</f>
        <v>-14.5040942803704</v>
      </c>
      <c r="G40" s="163" t="n">
        <f aca="false">(G35/G22-1)*100</f>
        <v>-13.2573984544056</v>
      </c>
      <c r="H40" s="164" t="n">
        <f aca="false">(H35/H22-1)*100</f>
        <v>-14.0208343331943</v>
      </c>
      <c r="I40" s="165" t="n">
        <f aca="false">(I35/I22-1)*100</f>
        <v>45.4406197307248</v>
      </c>
      <c r="J40" s="161" t="n">
        <f aca="false">(J35/J22-1)*100</f>
        <v>46.5741283313066</v>
      </c>
      <c r="K40" s="166" t="n">
        <f aca="false">(K35/K22-1)*100</f>
        <v>45.8609829041078</v>
      </c>
      <c r="L40" s="165" t="n">
        <f aca="false">(L35/L22-1)*100</f>
        <v>-1.67279976131298</v>
      </c>
      <c r="M40" s="167" t="n">
        <f aca="false">(M35/M22-1)*100</f>
        <v>-1.1533053779058</v>
      </c>
      <c r="N40" s="251" t="n">
        <f aca="false">(N35/N22-1)*100</f>
        <v>-1.47325351640755</v>
      </c>
      <c r="O40" s="168" t="n">
        <f aca="false">(O35/O22-1)*100</f>
        <v>-0.994163632056866</v>
      </c>
    </row>
    <row r="41" customFormat="false" ht="7.75" hidden="false" customHeight="true" outlineLevel="0" collapsed="false">
      <c r="A41" s="169"/>
      <c r="B41" s="170"/>
      <c r="C41" s="171"/>
      <c r="D41" s="172"/>
      <c r="E41" s="173"/>
      <c r="F41" s="174"/>
      <c r="G41" s="175"/>
      <c r="H41" s="176"/>
      <c r="I41" s="174"/>
      <c r="J41" s="175"/>
      <c r="K41" s="177"/>
      <c r="L41" s="174"/>
      <c r="M41" s="178"/>
      <c r="N41" s="252"/>
      <c r="O41" s="179"/>
    </row>
    <row r="42" customFormat="false" ht="17.35" hidden="false" customHeight="true" outlineLevel="0" collapsed="false">
      <c r="A42" s="180" t="s">
        <v>102</v>
      </c>
      <c r="B42" s="181"/>
      <c r="C42" s="182"/>
      <c r="D42" s="183"/>
      <c r="E42" s="184"/>
      <c r="F42" s="185"/>
      <c r="G42" s="186"/>
      <c r="H42" s="187"/>
      <c r="I42" s="185"/>
      <c r="J42" s="186"/>
      <c r="K42" s="188"/>
      <c r="L42" s="185"/>
      <c r="M42" s="189"/>
      <c r="N42" s="253"/>
      <c r="O42" s="190"/>
    </row>
    <row r="43" customFormat="false" ht="17.35" hidden="false" customHeight="true" outlineLevel="0" collapsed="false">
      <c r="A43" s="191" t="s">
        <v>103</v>
      </c>
      <c r="B43" s="192"/>
      <c r="C43" s="193" t="n">
        <f aca="false">(C38/C37-1)*100</f>
        <v>-9.96376344041909</v>
      </c>
      <c r="D43" s="194" t="n">
        <f aca="false">(D38/D37-1)*100</f>
        <v>53.6477411294817</v>
      </c>
      <c r="E43" s="195" t="n">
        <f aca="false">(E38/E37-1)*100</f>
        <v>-4.57840789077828</v>
      </c>
      <c r="F43" s="193" t="n">
        <f aca="false">(F38/F37-1)*100</f>
        <v>-14.6309318714647</v>
      </c>
      <c r="G43" s="196" t="n">
        <f aca="false">(G38/G37-1)*100</f>
        <v>-9.56565969052747</v>
      </c>
      <c r="H43" s="197" t="n">
        <f aca="false">(H38/H37-1)*100</f>
        <v>-12.839097355965</v>
      </c>
      <c r="I43" s="198" t="n">
        <f aca="false">(I38/I37-1)*100</f>
        <v>80.4727554265874</v>
      </c>
      <c r="J43" s="194" t="n">
        <f aca="false">(J38/J37-1)*100</f>
        <v>96.3164380827972</v>
      </c>
      <c r="K43" s="199" t="n">
        <f aca="false">(K38/K37-1)*100</f>
        <v>85.1741169096379</v>
      </c>
      <c r="L43" s="198" t="n">
        <f aca="false">(L38/L37-1)*100</f>
        <v>5.15214306175424</v>
      </c>
      <c r="M43" s="200" t="n">
        <f aca="false">(M38/M37-1)*100</f>
        <v>8.26169337340838</v>
      </c>
      <c r="N43" s="254" t="n">
        <f aca="false">(N38/N37-1)*100</f>
        <v>6.21767243221976</v>
      </c>
      <c r="O43" s="201" t="n">
        <f aca="false">(O38/O37-1)*100</f>
        <v>3.70193530695078</v>
      </c>
    </row>
    <row r="44" s="205" customFormat="true" ht="6.05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s="205" customFormat="true" ht="13.8" hidden="false" customHeight="true" outlineLevel="0" collapsed="false">
      <c r="A45" s="202" t="s">
        <v>104</v>
      </c>
    </row>
    <row r="46" customFormat="false" ht="14.8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4.8" hidden="false" customHeight="false" outlineLevel="0" collapsed="false">
      <c r="A47" s="206"/>
      <c r="B47" s="206"/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4.8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4.8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4.8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4.8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4.8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4.8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4.8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4.8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4.8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4.8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4.8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4.8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4.8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4.8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  <row r="62" customFormat="false" ht="14.8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</row>
    <row r="63" customFormat="false" ht="14.8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</row>
    <row r="64" customFormat="false" ht="14.8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</row>
    <row r="65" customFormat="false" ht="14.8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</row>
    <row r="66" customFormat="false" ht="14.8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</row>
    <row r="67" customFormat="false" ht="14.8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</row>
    <row r="68" customFormat="false" ht="14.8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customFormat="false" ht="14.8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14.8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</row>
    <row r="71" customFormat="false" ht="14.8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</row>
    <row r="72" customFormat="false" ht="14.8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</row>
    <row r="73" customFormat="false" ht="14.8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14.8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</row>
    <row r="75" customFormat="false" ht="14.8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</row>
    <row r="76" customFormat="false" ht="14.8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4.8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</row>
    <row r="78" customFormat="false" ht="14.8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79" customFormat="false" ht="14.8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</row>
    <row r="80" customFormat="false" ht="14.8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</row>
    <row r="81" customFormat="false" ht="14.8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</row>
    <row r="82" customFormat="false" ht="14.8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</row>
    <row r="83" customFormat="false" ht="14.8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4.8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</row>
    <row r="85" customFormat="false" ht="14.8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</row>
    <row r="86" customFormat="false" ht="14.8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</row>
    <row r="87" customFormat="false" ht="14.8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</row>
    <row r="88" customFormat="false" ht="14.8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</row>
    <row r="89" customFormat="false" ht="14.8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</row>
    <row r="90" customFormat="false" ht="14.8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1" customFormat="false" ht="14.8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2" customFormat="false" ht="14.8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</row>
    <row r="93" customFormat="false" ht="14.8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</row>
    <row r="94" customFormat="false" ht="14.8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</row>
    <row r="95" customFormat="false" ht="14.8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</row>
    <row r="96" customFormat="false" ht="14.8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</row>
    <row r="97" customFormat="false" ht="14.8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</row>
    <row r="98" customFormat="false" ht="14.8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</row>
    <row r="99" customFormat="false" ht="14.8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</row>
    <row r="100" customFormat="false" ht="14.8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4.8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</row>
    <row r="102" customFormat="false" ht="14.8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</row>
    <row r="103" customFormat="false" ht="14.8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</row>
    <row r="104" customFormat="false" ht="14.8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  <row r="105" customFormat="false" ht="14.8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</row>
    <row r="106" customFormat="false" ht="14.8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customFormat="false" ht="14.8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</row>
    <row r="108" customFormat="false" ht="14.8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  <row r="109" customFormat="false" ht="14.8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</row>
    <row r="110" customFormat="false" ht="14.8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</row>
    <row r="111" customFormat="false" ht="14.8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</row>
    <row r="112" customFormat="false" ht="14.8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</row>
    <row r="113" customFormat="false" ht="14.8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</row>
    <row r="114" customFormat="false" ht="14.8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</row>
    <row r="115" customFormat="false" ht="14.8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</row>
    <row r="116" customFormat="false" ht="14.8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</row>
    <row r="117" customFormat="false" ht="14.8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customFormat="false" ht="14.8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</row>
    <row r="119" customFormat="false" ht="14.8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</row>
    <row r="120" customFormat="false" ht="14.8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</row>
    <row r="121" customFormat="false" ht="14.8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</row>
    <row r="122" customFormat="false" ht="14.8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</row>
    <row r="123" customFormat="false" ht="14.8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</row>
    <row r="124" customFormat="false" ht="14.8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</row>
    <row r="125" customFormat="false" ht="14.8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</row>
    <row r="126" customFormat="false" ht="14.8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</row>
    <row r="127" customFormat="false" ht="14.8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</row>
    <row r="128" customFormat="false" ht="14.8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</row>
    <row r="129" customFormat="false" ht="14.8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</row>
    <row r="130" customFormat="false" ht="14.8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</row>
    <row r="131" customFormat="false" ht="14.8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</row>
    <row r="132" customFormat="false" ht="14.8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customFormat="false" ht="14.8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</row>
    <row r="134" customFormat="false" ht="14.8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</row>
    <row r="135" customFormat="false" ht="14.8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</row>
    <row r="136" customFormat="false" ht="14.8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</row>
    <row r="137" customFormat="false" ht="14.8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</row>
    <row r="138" customFormat="false" ht="14.8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</row>
    <row r="139" customFormat="false" ht="14.8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</row>
    <row r="140" customFormat="false" ht="14.8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</row>
    <row r="141" customFormat="false" ht="14.8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</row>
    <row r="142" customFormat="false" ht="14.8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</row>
    <row r="143" customFormat="false" ht="14.8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</row>
    <row r="144" customFormat="false" ht="14.8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</row>
    <row r="145" customFormat="false" ht="14.8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</row>
    <row r="146" customFormat="false" ht="14.8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customFormat="false" ht="14.8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</row>
    <row r="148" customFormat="false" ht="14.8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customFormat="false" ht="14.8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</row>
    <row r="150" customFormat="false" ht="14.8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</row>
    <row r="151" customFormat="false" ht="14.8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</row>
    <row r="152" customFormat="false" ht="14.8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</row>
    <row r="153" customFormat="false" ht="14.8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</row>
    <row r="154" customFormat="false" ht="14.8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</row>
    <row r="155" customFormat="false" ht="14.8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</row>
    <row r="156" customFormat="false" ht="14.8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</row>
    <row r="157" customFormat="false" ht="14.8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</row>
    <row r="158" customFormat="false" ht="14.8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</row>
    <row r="159" customFormat="false" ht="14.8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</row>
    <row r="160" customFormat="false" ht="14.8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</row>
    <row r="161" customFormat="false" ht="14.8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</row>
    <row r="162" customFormat="false" ht="14.8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</row>
    <row r="163" customFormat="false" ht="14.8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</row>
    <row r="164" customFormat="false" ht="14.8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</row>
    <row r="165" customFormat="false" ht="14.8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</row>
    <row r="166" customFormat="false" ht="14.8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</row>
    <row r="167" customFormat="false" ht="14.8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</row>
    <row r="168" customFormat="false" ht="14.8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</row>
    <row r="169" customFormat="false" ht="14.8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</row>
    <row r="170" customFormat="false" ht="14.8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</row>
    <row r="171" customFormat="false" ht="14.8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</row>
    <row r="172" customFormat="false" ht="14.8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</row>
    <row r="173" customFormat="false" ht="14.8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</row>
    <row r="174" customFormat="false" ht="14.8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</row>
    <row r="175" customFormat="false" ht="14.8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</row>
    <row r="176" customFormat="false" ht="14.8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</row>
    <row r="177" customFormat="false" ht="14.8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</row>
    <row r="178" customFormat="false" ht="14.8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</row>
    <row r="179" customFormat="false" ht="14.8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</row>
    <row r="180" customFormat="false" ht="14.8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</row>
    <row r="181" customFormat="false" ht="14.8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</row>
    <row r="182" customFormat="false" ht="14.8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</row>
    <row r="183" customFormat="false" ht="14.8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</row>
    <row r="184" customFormat="false" ht="14.8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</row>
    <row r="185" customFormat="false" ht="14.8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</row>
    <row r="186" customFormat="false" ht="14.8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</row>
    <row r="187" customFormat="false" ht="14.8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</row>
    <row r="188" customFormat="false" ht="14.8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</row>
    <row r="189" customFormat="false" ht="14.8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</row>
    <row r="190" customFormat="false" ht="14.8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</row>
    <row r="191" customFormat="false" ht="14.8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</row>
    <row r="192" customFormat="false" ht="14.8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</row>
    <row r="193" customFormat="false" ht="14.8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customFormat="false" ht="14.8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</row>
    <row r="195" customFormat="false" ht="14.8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</row>
    <row r="196" customFormat="false" ht="14.8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</row>
    <row r="197" customFormat="false" ht="14.8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</row>
    <row r="198" customFormat="false" ht="14.8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</row>
    <row r="199" customFormat="false" ht="14.8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</row>
    <row r="200" customFormat="false" ht="14.8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</row>
    <row r="201" customFormat="false" ht="14.8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</row>
    <row r="202" customFormat="false" ht="14.8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</row>
    <row r="203" customFormat="false" ht="14.8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</row>
    <row r="204" customFormat="false" ht="14.8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</row>
    <row r="205" customFormat="false" ht="14.8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</row>
    <row r="206" customFormat="false" ht="14.8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</row>
    <row r="207" customFormat="false" ht="14.8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</row>
    <row r="208" customFormat="false" ht="14.8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</row>
    <row r="209" customFormat="false" ht="14.8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</row>
    <row r="210" customFormat="false" ht="14.8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</row>
    <row r="211" customFormat="false" ht="14.8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</row>
    <row r="212" customFormat="false" ht="14.8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</row>
    <row r="213" customFormat="false" ht="14.8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</row>
    <row r="214" customFormat="false" ht="14.8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</row>
    <row r="215" customFormat="false" ht="14.8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</row>
    <row r="216" customFormat="false" ht="14.8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</row>
    <row r="217" customFormat="false" ht="14.8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</row>
    <row r="218" customFormat="false" ht="14.8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</row>
    <row r="219" customFormat="false" ht="14.8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</row>
    <row r="220" customFormat="false" ht="14.8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</row>
    <row r="221" customFormat="false" ht="14.8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</row>
    <row r="222" customFormat="false" ht="14.8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</row>
    <row r="223" customFormat="false" ht="14.8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</row>
    <row r="224" customFormat="false" ht="14.8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</row>
    <row r="225" customFormat="false" ht="14.8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</row>
    <row r="226" customFormat="false" ht="14.8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</row>
    <row r="227" customFormat="false" ht="14.8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</row>
    <row r="228" customFormat="false" ht="14.8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</row>
    <row r="229" customFormat="false" ht="14.8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</row>
    <row r="230" customFormat="false" ht="14.8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</row>
    <row r="231" customFormat="false" ht="14.8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</row>
    <row r="232" customFormat="false" ht="14.8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</row>
    <row r="233" customFormat="false" ht="14.8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</row>
    <row r="234" customFormat="false" ht="14.8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</row>
    <row r="235" customFormat="false" ht="14.8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</row>
    <row r="236" customFormat="false" ht="14.8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customFormat="false" ht="14.8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</row>
    <row r="238" customFormat="false" ht="14.8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customFormat="false" ht="14.8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</row>
    <row r="240" customFormat="false" ht="14.8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</row>
    <row r="241" customFormat="false" ht="14.8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</row>
    <row r="242" customFormat="false" ht="14.8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</row>
    <row r="243" customFormat="false" ht="14.8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</row>
    <row r="244" customFormat="false" ht="14.8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</row>
    <row r="245" customFormat="false" ht="14.8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</row>
    <row r="246" customFormat="false" ht="14.8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</row>
    <row r="247" customFormat="false" ht="14.8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</row>
    <row r="248" customFormat="false" ht="14.8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</row>
    <row r="249" customFormat="false" ht="14.8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</row>
    <row r="250" customFormat="false" ht="14.8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</row>
    <row r="251" customFormat="false" ht="14.8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</row>
    <row r="252" customFormat="false" ht="14.8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</row>
    <row r="253" customFormat="false" ht="14.8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</row>
    <row r="254" customFormat="false" ht="14.8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</row>
    <row r="255" customFormat="false" ht="14.8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</row>
    <row r="256" customFormat="false" ht="14.8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</row>
    <row r="257" customFormat="false" ht="14.8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</row>
    <row r="258" customFormat="false" ht="14.8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</row>
    <row r="259" customFormat="false" ht="14.8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</row>
    <row r="260" customFormat="false" ht="14.8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</row>
    <row r="261" customFormat="false" ht="14.8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</row>
    <row r="262" customFormat="false" ht="14.8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</row>
    <row r="263" customFormat="false" ht="14.8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</row>
    <row r="264" customFormat="false" ht="14.8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</row>
    <row r="265" customFormat="false" ht="14.8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</row>
    <row r="266" customFormat="false" ht="14.8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</row>
    <row r="267" customFormat="false" ht="14.8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</row>
    <row r="268" customFormat="false" ht="14.8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</row>
    <row r="269" customFormat="false" ht="14.8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</row>
    <row r="270" customFormat="false" ht="14.8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</row>
    <row r="271" customFormat="false" ht="14.8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</row>
    <row r="272" customFormat="false" ht="14.8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</row>
    <row r="273" customFormat="false" ht="14.8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4.8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</row>
    <row r="275" customFormat="false" ht="14.8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</row>
    <row r="276" customFormat="false" ht="14.8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</row>
    <row r="277" customFormat="false" ht="14.8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</row>
    <row r="278" customFormat="false" ht="14.8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</row>
    <row r="279" customFormat="false" ht="14.8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</row>
    <row r="280" customFormat="false" ht="14.8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</row>
    <row r="281" customFormat="false" ht="14.8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</row>
    <row r="282" customFormat="false" ht="14.8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</row>
    <row r="283" customFormat="false" ht="14.8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</row>
    <row r="284" customFormat="false" ht="14.8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</row>
    <row r="285" customFormat="false" ht="14.8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</row>
    <row r="286" customFormat="false" ht="14.8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</row>
    <row r="287" customFormat="false" ht="14.8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</row>
    <row r="288" customFormat="false" ht="14.8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</row>
    <row r="289" customFormat="false" ht="14.8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</row>
    <row r="290" customFormat="false" ht="14.8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</row>
    <row r="291" customFormat="false" ht="14.8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</row>
    <row r="292" customFormat="false" ht="14.8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</row>
    <row r="293" customFormat="false" ht="14.8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</row>
    <row r="294" customFormat="false" ht="14.8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</row>
    <row r="295" customFormat="false" ht="14.8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</row>
    <row r="296" customFormat="false" ht="14.8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</row>
    <row r="297" customFormat="false" ht="14.8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</row>
    <row r="298" customFormat="false" ht="14.8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</row>
    <row r="299" customFormat="false" ht="14.8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</row>
    <row r="300" customFormat="false" ht="14.8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</row>
    <row r="301" customFormat="false" ht="14.8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</row>
    <row r="302" customFormat="false" ht="14.8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</row>
    <row r="303" customFormat="false" ht="14.8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</row>
    <row r="304" customFormat="false" ht="14.8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</row>
    <row r="305" customFormat="false" ht="14.8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</row>
    <row r="306" customFormat="false" ht="14.8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</row>
    <row r="307" customFormat="false" ht="14.8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</row>
    <row r="308" customFormat="false" ht="14.8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</row>
    <row r="309" customFormat="false" ht="14.8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</row>
    <row r="310" customFormat="false" ht="14.8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</row>
    <row r="311" customFormat="false" ht="14.8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</row>
    <row r="312" customFormat="false" ht="14.8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</row>
    <row r="313" customFormat="false" ht="14.8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</row>
    <row r="314" customFormat="false" ht="14.8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</row>
    <row r="315" customFormat="false" ht="14.8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</row>
    <row r="316" customFormat="false" ht="14.8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</row>
    <row r="317" customFormat="false" ht="14.8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</row>
    <row r="65526" customFormat="false" ht="14.8" hidden="false" customHeight="false" outlineLevel="0" collapsed="false">
      <c r="C65526" s="208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40:IV40 P43:IV43">
    <cfRule type="cellIs" priority="2" operator="lessThan" aboveAverage="0" equalAverage="0" bottom="0" percent="0" rank="0" text="" dxfId="6">
      <formula>0</formula>
    </cfRule>
  </conditionalFormatting>
  <conditionalFormatting sqref="C39:O4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40:B40 A43:B43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:G2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5" width="24.86"/>
    <col collapsed="false" customWidth="true" hidden="false" outlineLevel="0" max="2" min="2" style="255" width="10.12"/>
    <col collapsed="false" customWidth="true" hidden="false" outlineLevel="0" max="3" min="3" style="255" width="11.37"/>
    <col collapsed="false" customWidth="true" hidden="false" outlineLevel="0" max="4" min="4" style="255" width="9.99"/>
    <col collapsed="false" customWidth="true" hidden="false" outlineLevel="0" max="5" min="5" style="255" width="8.99"/>
    <col collapsed="false" customWidth="true" hidden="false" outlineLevel="0" max="6" min="6" style="255" width="10.25"/>
    <col collapsed="false" customWidth="true" hidden="false" outlineLevel="0" max="7" min="7" style="255" width="10.99"/>
    <col collapsed="false" customWidth="true" hidden="false" outlineLevel="0" max="8" min="8" style="255" width="10.37"/>
    <col collapsed="false" customWidth="true" hidden="false" outlineLevel="0" max="9" min="9" style="255" width="7.74"/>
    <col collapsed="false" customWidth="true" hidden="false" outlineLevel="0" max="10" min="10" style="255" width="11.12"/>
    <col collapsed="false" customWidth="true" hidden="false" outlineLevel="0" max="11" min="11" style="255" width="10.25"/>
    <col collapsed="false" customWidth="true" hidden="false" outlineLevel="0" max="12" min="12" style="255" width="11.86"/>
    <col collapsed="false" customWidth="true" hidden="false" outlineLevel="0" max="13" min="13" style="255" width="8.99"/>
    <col collapsed="false" customWidth="true" hidden="false" outlineLevel="0" max="14" min="14" style="255" width="11.12"/>
    <col collapsed="false" customWidth="true" hidden="false" outlineLevel="0" max="15" min="15" style="255" width="10.99"/>
    <col collapsed="false" customWidth="true" hidden="false" outlineLevel="0" max="16" min="16" style="255" width="11.12"/>
    <col collapsed="false" customWidth="true" hidden="false" outlineLevel="0" max="17" min="17" style="255" width="7.74"/>
    <col collapsed="false" customWidth="false" hidden="false" outlineLevel="0" max="257" min="18" style="255" width="9.12"/>
  </cols>
  <sheetData>
    <row r="1" customFormat="false" ht="16.85" hidden="false" customHeight="false" outlineLevel="0" collapsed="false">
      <c r="N1" s="256"/>
      <c r="O1" s="256"/>
      <c r="P1" s="256" t="s">
        <v>54</v>
      </c>
      <c r="Q1" s="256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10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4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59" t="s">
        <v>109</v>
      </c>
      <c r="B5" s="260" t="s">
        <v>110</v>
      </c>
      <c r="C5" s="260"/>
      <c r="D5" s="260"/>
      <c r="E5" s="260"/>
      <c r="F5" s="260"/>
      <c r="G5" s="260"/>
      <c r="H5" s="260"/>
      <c r="I5" s="260"/>
      <c r="J5" s="261" t="s">
        <v>111</v>
      </c>
      <c r="K5" s="261"/>
      <c r="L5" s="261"/>
      <c r="M5" s="261"/>
      <c r="N5" s="261"/>
      <c r="O5" s="261"/>
      <c r="P5" s="261"/>
      <c r="Q5" s="261"/>
    </row>
    <row r="6" s="265" customFormat="true" ht="26.1" hidden="false" customHeight="true" outlineLevel="0" collapsed="false">
      <c r="A6" s="259"/>
      <c r="B6" s="262" t="s">
        <v>112</v>
      </c>
      <c r="C6" s="262"/>
      <c r="D6" s="262"/>
      <c r="E6" s="263" t="s">
        <v>113</v>
      </c>
      <c r="F6" s="262" t="s">
        <v>114</v>
      </c>
      <c r="G6" s="262"/>
      <c r="H6" s="262"/>
      <c r="I6" s="264" t="s">
        <v>115</v>
      </c>
      <c r="J6" s="262" t="s">
        <v>116</v>
      </c>
      <c r="K6" s="262"/>
      <c r="L6" s="262"/>
      <c r="M6" s="263" t="s">
        <v>113</v>
      </c>
      <c r="N6" s="262" t="s">
        <v>117</v>
      </c>
      <c r="O6" s="262"/>
      <c r="P6" s="262"/>
      <c r="Q6" s="263" t="s">
        <v>115</v>
      </c>
    </row>
    <row r="7" s="270" customFormat="true" ht="26.25" hidden="false" customHeight="false" outlineLevel="0" collapsed="false">
      <c r="A7" s="259"/>
      <c r="B7" s="266" t="s">
        <v>79</v>
      </c>
      <c r="C7" s="267" t="s">
        <v>80</v>
      </c>
      <c r="D7" s="267" t="s">
        <v>81</v>
      </c>
      <c r="E7" s="263"/>
      <c r="F7" s="266" t="s">
        <v>79</v>
      </c>
      <c r="G7" s="268" t="s">
        <v>80</v>
      </c>
      <c r="H7" s="267" t="s">
        <v>81</v>
      </c>
      <c r="I7" s="264"/>
      <c r="J7" s="266" t="s">
        <v>79</v>
      </c>
      <c r="K7" s="267" t="s">
        <v>80</v>
      </c>
      <c r="L7" s="268" t="s">
        <v>81</v>
      </c>
      <c r="M7" s="263"/>
      <c r="N7" s="269" t="s">
        <v>79</v>
      </c>
      <c r="O7" s="268" t="s">
        <v>80</v>
      </c>
      <c r="P7" s="267" t="s">
        <v>81</v>
      </c>
      <c r="Q7" s="263"/>
    </row>
    <row r="8" s="278" customFormat="true" ht="17.35" hidden="false" customHeight="true" outlineLevel="0" collapsed="false">
      <c r="A8" s="271" t="s">
        <v>77</v>
      </c>
      <c r="B8" s="272" t="n">
        <f aca="false">SUM(B9:B24)</f>
        <v>1902822</v>
      </c>
      <c r="C8" s="273" t="n">
        <f aca="false">SUM(C9:C24)</f>
        <v>70597</v>
      </c>
      <c r="D8" s="273" t="n">
        <f aca="false">C8+B8</f>
        <v>1973419</v>
      </c>
      <c r="E8" s="274" t="n">
        <f aca="false">(D8/$D$8)</f>
        <v>1</v>
      </c>
      <c r="F8" s="272" t="n">
        <f aca="false">SUM(F9:F24)</f>
        <v>2058913</v>
      </c>
      <c r="G8" s="273" t="n">
        <f aca="false">SUM(G9:G24)</f>
        <v>76954</v>
      </c>
      <c r="H8" s="273" t="n">
        <f aca="false">G8+F8</f>
        <v>2135867</v>
      </c>
      <c r="I8" s="275" t="n">
        <f aca="false">(D8/H8-1)*100</f>
        <v>-7.60571702264232</v>
      </c>
      <c r="J8" s="276" t="n">
        <f aca="false">SUM(J9:J24)</f>
        <v>22421060</v>
      </c>
      <c r="K8" s="277" t="n">
        <f aca="false">SUM(K9:K24)</f>
        <v>922930</v>
      </c>
      <c r="L8" s="273" t="n">
        <f aca="false">K8+J8</f>
        <v>23343990</v>
      </c>
      <c r="M8" s="274" t="n">
        <f aca="false">(L8/$L$8)</f>
        <v>1</v>
      </c>
      <c r="N8" s="272" t="n">
        <f aca="false">SUM(N9:N24)</f>
        <v>23178568</v>
      </c>
      <c r="O8" s="273" t="n">
        <f aca="false">SUM(O9:O24)</f>
        <v>789265</v>
      </c>
      <c r="P8" s="273" t="n">
        <f aca="false">O8+N8</f>
        <v>23967833</v>
      </c>
      <c r="Q8" s="275" t="n">
        <f aca="false">(L8/P8-1)*100</f>
        <v>-2.60283439057674</v>
      </c>
    </row>
    <row r="9" s="278" customFormat="true" ht="18" hidden="false" customHeight="true" outlineLevel="0" collapsed="false">
      <c r="A9" s="279" t="s">
        <v>118</v>
      </c>
      <c r="B9" s="280" t="n">
        <v>1017139</v>
      </c>
      <c r="C9" s="281" t="n">
        <v>11107</v>
      </c>
      <c r="D9" s="281" t="n">
        <f aca="false">C9+B9</f>
        <v>1028246</v>
      </c>
      <c r="E9" s="282" t="n">
        <f aca="false">(D9/$D$8)</f>
        <v>0.521047988288346</v>
      </c>
      <c r="F9" s="280" t="n">
        <v>1138759</v>
      </c>
      <c r="G9" s="281" t="n">
        <v>30981</v>
      </c>
      <c r="H9" s="281" t="n">
        <f aca="false">G9+F9</f>
        <v>1169740</v>
      </c>
      <c r="I9" s="283" t="n">
        <f aca="false">(D9/H9-1)*100</f>
        <v>-12.0961923162412</v>
      </c>
      <c r="J9" s="280" t="n">
        <v>12261239</v>
      </c>
      <c r="K9" s="281" t="n">
        <v>381875</v>
      </c>
      <c r="L9" s="281" t="n">
        <f aca="false">K9+J9</f>
        <v>12643114</v>
      </c>
      <c r="M9" s="282" t="n">
        <f aca="false">(L9/$L$8)</f>
        <v>0.541600386223606</v>
      </c>
      <c r="N9" s="280" t="n">
        <v>13378163</v>
      </c>
      <c r="O9" s="281" t="n">
        <v>344986</v>
      </c>
      <c r="P9" s="281" t="n">
        <f aca="false">O9+N9</f>
        <v>13723149</v>
      </c>
      <c r="Q9" s="284" t="n">
        <f aca="false">(L9/P9-1)*100</f>
        <v>-7.87016886576106</v>
      </c>
    </row>
    <row r="10" s="278" customFormat="true" ht="18" hidden="false" customHeight="true" outlineLevel="0" collapsed="false">
      <c r="A10" s="285" t="s">
        <v>119</v>
      </c>
      <c r="B10" s="286" t="n">
        <v>413797</v>
      </c>
      <c r="C10" s="287" t="n">
        <v>8800</v>
      </c>
      <c r="D10" s="287" t="n">
        <f aca="false">C10+B10</f>
        <v>422597</v>
      </c>
      <c r="E10" s="288" t="n">
        <f aca="false">(D10/$D$8)</f>
        <v>0.214144588655526</v>
      </c>
      <c r="F10" s="286" t="n">
        <v>389535</v>
      </c>
      <c r="G10" s="287" t="n">
        <v>9728</v>
      </c>
      <c r="H10" s="287" t="n">
        <f aca="false">G10+F10</f>
        <v>399263</v>
      </c>
      <c r="I10" s="289" t="n">
        <f aca="false">(D10/H10-1)*100</f>
        <v>5.84426806390774</v>
      </c>
      <c r="J10" s="286" t="n">
        <v>4422638</v>
      </c>
      <c r="K10" s="287" t="n">
        <v>64686</v>
      </c>
      <c r="L10" s="287" t="n">
        <f aca="false">K10+J10</f>
        <v>4487324</v>
      </c>
      <c r="M10" s="288" t="n">
        <f aca="false">(L10/$L$8)</f>
        <v>0.192226093311383</v>
      </c>
      <c r="N10" s="286" t="n">
        <v>4217539</v>
      </c>
      <c r="O10" s="287" t="n">
        <v>49155</v>
      </c>
      <c r="P10" s="287" t="n">
        <f aca="false">O10+N10</f>
        <v>4266694</v>
      </c>
      <c r="Q10" s="290" t="n">
        <f aca="false">(L10/P10-1)*100</f>
        <v>5.17098249839336</v>
      </c>
    </row>
    <row r="11" s="278" customFormat="true" ht="18" hidden="false" customHeight="true" outlineLevel="0" collapsed="false">
      <c r="A11" s="285" t="s">
        <v>120</v>
      </c>
      <c r="B11" s="286" t="n">
        <v>227920</v>
      </c>
      <c r="C11" s="287" t="n">
        <v>4091</v>
      </c>
      <c r="D11" s="287" t="n">
        <f aca="false">C11+B11</f>
        <v>232011</v>
      </c>
      <c r="E11" s="288" t="n">
        <f aca="false">(D11/$D$8)</f>
        <v>0.117568038009161</v>
      </c>
      <c r="F11" s="286" t="n">
        <v>309712</v>
      </c>
      <c r="G11" s="287"/>
      <c r="H11" s="287" t="n">
        <f aca="false">G11+F11</f>
        <v>309712</v>
      </c>
      <c r="I11" s="289" t="n">
        <f aca="false">(D11/H11-1)*100</f>
        <v>-25.0881464069846</v>
      </c>
      <c r="J11" s="286" t="n">
        <v>3144261</v>
      </c>
      <c r="K11" s="287" t="n">
        <v>21846</v>
      </c>
      <c r="L11" s="287" t="n">
        <f aca="false">K11+J11</f>
        <v>3166107</v>
      </c>
      <c r="M11" s="288" t="n">
        <f aca="false">(L11/$L$8)</f>
        <v>0.135628356591996</v>
      </c>
      <c r="N11" s="286" t="n">
        <v>3128588</v>
      </c>
      <c r="O11" s="287"/>
      <c r="P11" s="287" t="n">
        <f aca="false">O11+N11</f>
        <v>3128588</v>
      </c>
      <c r="Q11" s="290" t="n">
        <f aca="false">(L11/P11-1)*100</f>
        <v>1.19923109083075</v>
      </c>
    </row>
    <row r="12" s="278" customFormat="true" ht="18" hidden="false" customHeight="true" outlineLevel="0" collapsed="false">
      <c r="A12" s="285" t="s">
        <v>121</v>
      </c>
      <c r="B12" s="286" t="n">
        <v>99422</v>
      </c>
      <c r="C12" s="287" t="n">
        <v>0</v>
      </c>
      <c r="D12" s="287" t="n">
        <f aca="false">C12+B12</f>
        <v>99422</v>
      </c>
      <c r="E12" s="288" t="n">
        <f aca="false">(D12/$D$8)</f>
        <v>0.0503805831402252</v>
      </c>
      <c r="F12" s="286" t="n">
        <v>90502</v>
      </c>
      <c r="G12" s="287"/>
      <c r="H12" s="287" t="n">
        <f aca="false">G12+F12</f>
        <v>90502</v>
      </c>
      <c r="I12" s="289" t="n">
        <f aca="false">(D12/H12-1)*100</f>
        <v>9.85613577600495</v>
      </c>
      <c r="J12" s="286" t="n">
        <v>1039512</v>
      </c>
      <c r="K12" s="287"/>
      <c r="L12" s="287" t="n">
        <f aca="false">K12+J12</f>
        <v>1039512</v>
      </c>
      <c r="M12" s="288" t="n">
        <f aca="false">(L12/$L$8)</f>
        <v>0.0445301767178619</v>
      </c>
      <c r="N12" s="286" t="n">
        <v>985585</v>
      </c>
      <c r="O12" s="287"/>
      <c r="P12" s="287" t="n">
        <f aca="false">O12+N12</f>
        <v>985585</v>
      </c>
      <c r="Q12" s="290" t="n">
        <f aca="false">(L12/P12-1)*100</f>
        <v>5.4715727207699</v>
      </c>
    </row>
    <row r="13" s="278" customFormat="true" ht="18" hidden="false" customHeight="true" outlineLevel="0" collapsed="false">
      <c r="A13" s="285" t="s">
        <v>122</v>
      </c>
      <c r="B13" s="286" t="n">
        <v>90208</v>
      </c>
      <c r="C13" s="287" t="n">
        <v>3162</v>
      </c>
      <c r="D13" s="287" t="n">
        <f aca="false">C13+B13</f>
        <v>93370</v>
      </c>
      <c r="E13" s="288" t="n">
        <f aca="false">(D13/$D$8)</f>
        <v>0.0473138243829618</v>
      </c>
      <c r="F13" s="286" t="n">
        <v>85413</v>
      </c>
      <c r="G13" s="287"/>
      <c r="H13" s="287" t="n">
        <f aca="false">G13+F13</f>
        <v>85413</v>
      </c>
      <c r="I13" s="289" t="n">
        <f aca="false">(D13/H13-1)*100</f>
        <v>9.31591209769005</v>
      </c>
      <c r="J13" s="286" t="n">
        <v>976187</v>
      </c>
      <c r="K13" s="287" t="n">
        <v>12989</v>
      </c>
      <c r="L13" s="287" t="n">
        <f aca="false">K13+J13</f>
        <v>989176</v>
      </c>
      <c r="M13" s="288" t="n">
        <f aca="false">(L13/$L$8)</f>
        <v>0.0423739043753874</v>
      </c>
      <c r="N13" s="286" t="n">
        <v>963067</v>
      </c>
      <c r="O13" s="287" t="n">
        <v>2270</v>
      </c>
      <c r="P13" s="287" t="n">
        <f aca="false">O13+N13</f>
        <v>965337</v>
      </c>
      <c r="Q13" s="290" t="n">
        <f aca="false">(L13/P13-1)*100</f>
        <v>2.46950028850028</v>
      </c>
    </row>
    <row r="14" s="278" customFormat="true" ht="18" hidden="false" customHeight="true" outlineLevel="0" collapsed="false">
      <c r="A14" s="285" t="s">
        <v>123</v>
      </c>
      <c r="B14" s="286" t="n">
        <v>35399</v>
      </c>
      <c r="C14" s="287" t="n">
        <v>0</v>
      </c>
      <c r="D14" s="287" t="n">
        <f aca="false">C14+B14</f>
        <v>35399</v>
      </c>
      <c r="E14" s="288" t="n">
        <f aca="false">(D14/$D$8)</f>
        <v>0.0179379037092478</v>
      </c>
      <c r="F14" s="286" t="n">
        <v>19492</v>
      </c>
      <c r="G14" s="287" t="n">
        <v>94</v>
      </c>
      <c r="H14" s="287" t="n">
        <f aca="false">G14+F14</f>
        <v>19586</v>
      </c>
      <c r="I14" s="289" t="n">
        <f aca="false">(D14/H14-1)*100</f>
        <v>80.7362401715511</v>
      </c>
      <c r="J14" s="286" t="n">
        <v>346871</v>
      </c>
      <c r="K14" s="287" t="n">
        <v>1817</v>
      </c>
      <c r="L14" s="287" t="n">
        <f aca="false">K14+J14</f>
        <v>348688</v>
      </c>
      <c r="M14" s="288" t="n">
        <f aca="false">(L14/$L$8)</f>
        <v>0.0149369495103451</v>
      </c>
      <c r="N14" s="286" t="n">
        <v>210456</v>
      </c>
      <c r="O14" s="287" t="n">
        <v>94</v>
      </c>
      <c r="P14" s="287" t="n">
        <f aca="false">O14+N14</f>
        <v>210550</v>
      </c>
      <c r="Q14" s="290" t="n">
        <f aca="false">(L14/P14-1)*100</f>
        <v>65.6081690809784</v>
      </c>
    </row>
    <row r="15" s="278" customFormat="true" ht="18" hidden="false" customHeight="true" outlineLevel="0" collapsed="false">
      <c r="A15" s="285" t="s">
        <v>124</v>
      </c>
      <c r="B15" s="286" t="n">
        <v>17976</v>
      </c>
      <c r="C15" s="287" t="n">
        <v>13</v>
      </c>
      <c r="D15" s="287" t="n">
        <f aca="false">C15+B15</f>
        <v>17989</v>
      </c>
      <c r="E15" s="288" t="n">
        <f aca="false">(D15/$D$8)</f>
        <v>0.00911565156715325</v>
      </c>
      <c r="F15" s="286" t="n">
        <v>25500</v>
      </c>
      <c r="G15" s="287"/>
      <c r="H15" s="287" t="n">
        <f aca="false">G15+F15</f>
        <v>25500</v>
      </c>
      <c r="I15" s="289" t="n">
        <f aca="false">(D15/H15-1)*100</f>
        <v>-29.4549019607843</v>
      </c>
      <c r="J15" s="286" t="n">
        <v>224103</v>
      </c>
      <c r="K15" s="287" t="n">
        <v>4452</v>
      </c>
      <c r="L15" s="287" t="n">
        <f aca="false">K15+J15</f>
        <v>228555</v>
      </c>
      <c r="M15" s="288" t="n">
        <f aca="false">(L15/$L$8)</f>
        <v>0.00979074271364921</v>
      </c>
      <c r="N15" s="286" t="n">
        <v>295170</v>
      </c>
      <c r="O15" s="287" t="n">
        <v>2924</v>
      </c>
      <c r="P15" s="287" t="n">
        <f aca="false">O15+N15</f>
        <v>298094</v>
      </c>
      <c r="Q15" s="290" t="n">
        <f aca="false">(L15/P15-1)*100</f>
        <v>-23.3278764416593</v>
      </c>
    </row>
    <row r="16" s="278" customFormat="true" ht="18" hidden="false" customHeight="true" outlineLevel="0" collapsed="false">
      <c r="A16" s="285" t="s">
        <v>125</v>
      </c>
      <c r="B16" s="286" t="n">
        <v>0</v>
      </c>
      <c r="C16" s="287" t="n">
        <v>10906</v>
      </c>
      <c r="D16" s="287" t="n">
        <f aca="false">C16+B16</f>
        <v>10906</v>
      </c>
      <c r="E16" s="288" t="n">
        <f aca="false">(D16/$D$8)</f>
        <v>0.00552644927407712</v>
      </c>
      <c r="F16" s="286"/>
      <c r="G16" s="287" t="n">
        <v>9737</v>
      </c>
      <c r="H16" s="287" t="n">
        <f aca="false">G16+F16</f>
        <v>9737</v>
      </c>
      <c r="I16" s="289" t="n">
        <f aca="false">(D16/H16-1)*100</f>
        <v>12.0057512580877</v>
      </c>
      <c r="J16" s="286"/>
      <c r="K16" s="287" t="n">
        <v>117197</v>
      </c>
      <c r="L16" s="287" t="n">
        <f aca="false">K16+J16</f>
        <v>117197</v>
      </c>
      <c r="M16" s="288" t="n">
        <f aca="false">(L16/$L$8)</f>
        <v>0.00502043566673906</v>
      </c>
      <c r="N16" s="286"/>
      <c r="O16" s="287" t="n">
        <v>85049</v>
      </c>
      <c r="P16" s="287" t="n">
        <f aca="false">O16+N16</f>
        <v>85049</v>
      </c>
      <c r="Q16" s="290" t="n">
        <f aca="false">(L16/P16-1)*100</f>
        <v>37.7993862361697</v>
      </c>
    </row>
    <row r="17" s="278" customFormat="true" ht="18" hidden="false" customHeight="true" outlineLevel="0" collapsed="false">
      <c r="A17" s="285" t="s">
        <v>126</v>
      </c>
      <c r="B17" s="286" t="n">
        <v>0</v>
      </c>
      <c r="C17" s="287" t="n">
        <v>5673</v>
      </c>
      <c r="D17" s="287" t="n">
        <f aca="false">C17+B17</f>
        <v>5673</v>
      </c>
      <c r="E17" s="288" t="n">
        <f aca="false">(D17/$D$8)</f>
        <v>0.00287470628386572</v>
      </c>
      <c r="F17" s="286"/>
      <c r="G17" s="287" t="n">
        <v>4386</v>
      </c>
      <c r="H17" s="287" t="n">
        <f aca="false">G17+F17</f>
        <v>4386</v>
      </c>
      <c r="I17" s="289" t="n">
        <f aca="false">(D17/H17-1)*100</f>
        <v>29.343365253078</v>
      </c>
      <c r="J17" s="286"/>
      <c r="K17" s="287" t="n">
        <v>68010</v>
      </c>
      <c r="L17" s="287" t="n">
        <f aca="false">K17+J17</f>
        <v>68010</v>
      </c>
      <c r="M17" s="288" t="n">
        <f aca="false">(L17/$L$8)</f>
        <v>0.00291338370175793</v>
      </c>
      <c r="N17" s="286"/>
      <c r="O17" s="287" t="n">
        <v>57400</v>
      </c>
      <c r="P17" s="287" t="n">
        <f aca="false">O17+N17</f>
        <v>57400</v>
      </c>
      <c r="Q17" s="290" t="n">
        <f aca="false">(L17/P17-1)*100</f>
        <v>18.4843205574913</v>
      </c>
    </row>
    <row r="18" s="278" customFormat="true" ht="18" hidden="false" customHeight="true" outlineLevel="0" collapsed="false">
      <c r="A18" s="285" t="s">
        <v>127</v>
      </c>
      <c r="B18" s="286" t="n">
        <v>0</v>
      </c>
      <c r="C18" s="287" t="n">
        <v>4768</v>
      </c>
      <c r="D18" s="287" t="n">
        <f aca="false">C18+B18</f>
        <v>4768</v>
      </c>
      <c r="E18" s="288" t="n">
        <f aca="false">(D18/$D$8)</f>
        <v>0.00241611132759946</v>
      </c>
      <c r="F18" s="286"/>
      <c r="G18" s="287" t="n">
        <v>870</v>
      </c>
      <c r="H18" s="287" t="n">
        <f aca="false">G18+F18</f>
        <v>870</v>
      </c>
      <c r="I18" s="289" t="n">
        <f aca="false">(D18/H18-1)*100</f>
        <v>448.045977011494</v>
      </c>
      <c r="J18" s="286"/>
      <c r="K18" s="287" t="n">
        <v>29081</v>
      </c>
      <c r="L18" s="287" t="n">
        <f aca="false">K18+J18</f>
        <v>29081</v>
      </c>
      <c r="M18" s="288" t="n">
        <f aca="false">(L18/$L$8)</f>
        <v>0.00124575961521574</v>
      </c>
      <c r="N18" s="286"/>
      <c r="O18" s="287" t="n">
        <v>25245</v>
      </c>
      <c r="P18" s="287" t="n">
        <f aca="false">O18+N18</f>
        <v>25245</v>
      </c>
      <c r="Q18" s="290" t="n">
        <f aca="false">(L18/P18-1)*100</f>
        <v>15.1950881362646</v>
      </c>
    </row>
    <row r="19" s="278" customFormat="true" ht="18" hidden="false" customHeight="true" outlineLevel="0" collapsed="false">
      <c r="A19" s="285" t="s">
        <v>128</v>
      </c>
      <c r="B19" s="286" t="n">
        <v>961</v>
      </c>
      <c r="C19" s="287" t="n">
        <v>2453</v>
      </c>
      <c r="D19" s="287" t="n">
        <f aca="false">C19+B19</f>
        <v>3414</v>
      </c>
      <c r="E19" s="288" t="n">
        <f aca="false">(D19/$D$8)</f>
        <v>0.00172999246485414</v>
      </c>
      <c r="F19" s="286"/>
      <c r="G19" s="287" t="n">
        <v>4018</v>
      </c>
      <c r="H19" s="287" t="n">
        <f aca="false">G19+F19</f>
        <v>4018</v>
      </c>
      <c r="I19" s="289" t="n">
        <f aca="false">(D19/H19-1)*100</f>
        <v>-15.0323544051767</v>
      </c>
      <c r="J19" s="286" t="n">
        <v>6249</v>
      </c>
      <c r="K19" s="287" t="n">
        <v>36883</v>
      </c>
      <c r="L19" s="287" t="n">
        <f aca="false">K19+J19</f>
        <v>43132</v>
      </c>
      <c r="M19" s="288" t="n">
        <f aca="false">(L19/$L$8)</f>
        <v>0.00184767042823442</v>
      </c>
      <c r="N19" s="286"/>
      <c r="O19" s="287" t="n">
        <v>48902</v>
      </c>
      <c r="P19" s="287" t="n">
        <f aca="false">O19+N19</f>
        <v>48902</v>
      </c>
      <c r="Q19" s="290" t="n">
        <f aca="false">(L19/P19-1)*100</f>
        <v>-11.7991084209235</v>
      </c>
      <c r="T19" s="291"/>
    </row>
    <row r="20" s="278" customFormat="true" ht="18" hidden="false" customHeight="true" outlineLevel="0" collapsed="false">
      <c r="A20" s="285" t="s">
        <v>129</v>
      </c>
      <c r="B20" s="286" t="n">
        <v>0</v>
      </c>
      <c r="C20" s="287" t="n">
        <v>2354</v>
      </c>
      <c r="D20" s="287" t="n">
        <f aca="false">C20+B20</f>
        <v>2354</v>
      </c>
      <c r="E20" s="288" t="n">
        <f aca="false">(D20/$D$8)</f>
        <v>0.00119285362105057</v>
      </c>
      <c r="F20" s="286"/>
      <c r="G20" s="287" t="n">
        <v>2526</v>
      </c>
      <c r="H20" s="287" t="n">
        <f aca="false">G20+F20</f>
        <v>2526</v>
      </c>
      <c r="I20" s="289" t="n">
        <f aca="false">(D20/H20-1)*100</f>
        <v>-6.80918448139351</v>
      </c>
      <c r="J20" s="286"/>
      <c r="K20" s="287" t="n">
        <v>18061</v>
      </c>
      <c r="L20" s="287" t="n">
        <f aca="false">K20+J20</f>
        <v>18061</v>
      </c>
      <c r="M20" s="288" t="n">
        <f aca="false">(L20/$L$8)</f>
        <v>0.000773689502094543</v>
      </c>
      <c r="N20" s="286"/>
      <c r="O20" s="287" t="n">
        <v>19395</v>
      </c>
      <c r="P20" s="287" t="n">
        <f aca="false">O20+N20</f>
        <v>19395</v>
      </c>
      <c r="Q20" s="290" t="n">
        <f aca="false">(L20/P20-1)*100</f>
        <v>-6.87806135601959</v>
      </c>
    </row>
    <row r="21" s="278" customFormat="true" ht="18" hidden="false" customHeight="true" outlineLevel="0" collapsed="false">
      <c r="A21" s="285" t="s">
        <v>130</v>
      </c>
      <c r="B21" s="286" t="n">
        <v>0</v>
      </c>
      <c r="C21" s="287" t="n">
        <v>1831</v>
      </c>
      <c r="D21" s="287" t="n">
        <f aca="false">C21+B21</f>
        <v>1831</v>
      </c>
      <c r="E21" s="288" t="n">
        <f aca="false">(D21/$D$8)</f>
        <v>0.000927831342456924</v>
      </c>
      <c r="F21" s="286"/>
      <c r="G21" s="287" t="n">
        <v>949</v>
      </c>
      <c r="H21" s="287" t="n">
        <f aca="false">G21+F21</f>
        <v>949</v>
      </c>
      <c r="I21" s="289" t="n">
        <f aca="false">(D21/H21-1)*100</f>
        <v>92.9399367755532</v>
      </c>
      <c r="J21" s="286"/>
      <c r="K21" s="287" t="n">
        <v>13403</v>
      </c>
      <c r="L21" s="287" t="n">
        <f aca="false">K21+J21</f>
        <v>13403</v>
      </c>
      <c r="M21" s="288" t="n">
        <f aca="false">(L21/$L$8)</f>
        <v>0.000574152062265277</v>
      </c>
      <c r="N21" s="286"/>
      <c r="O21" s="287" t="n">
        <v>10035</v>
      </c>
      <c r="P21" s="287" t="n">
        <f aca="false">O21+N21</f>
        <v>10035</v>
      </c>
      <c r="Q21" s="290" t="n">
        <f aca="false">(L21/P21-1)*100</f>
        <v>33.5625311410065</v>
      </c>
    </row>
    <row r="22" s="278" customFormat="true" ht="18" hidden="false" customHeight="true" outlineLevel="0" collapsed="false">
      <c r="A22" s="285" t="s">
        <v>131</v>
      </c>
      <c r="B22" s="286" t="n">
        <v>0</v>
      </c>
      <c r="C22" s="287" t="n">
        <v>1635</v>
      </c>
      <c r="D22" s="287" t="n">
        <f aca="false">C22+B22</f>
        <v>1635</v>
      </c>
      <c r="E22" s="288" t="n">
        <f aca="false">(D22/$D$8)</f>
        <v>0.000828511329829094</v>
      </c>
      <c r="F22" s="286"/>
      <c r="G22" s="287"/>
      <c r="H22" s="287" t="n">
        <f aca="false">G22+F22</f>
        <v>0</v>
      </c>
      <c r="I22" s="289"/>
      <c r="J22" s="286"/>
      <c r="K22" s="287" t="n">
        <v>11384</v>
      </c>
      <c r="L22" s="287" t="n">
        <f aca="false">K22+J22</f>
        <v>11384</v>
      </c>
      <c r="M22" s="288" t="n">
        <f aca="false">(L22/$L$8)</f>
        <v>0.000487662991630822</v>
      </c>
      <c r="N22" s="286"/>
      <c r="O22" s="287"/>
      <c r="P22" s="287" t="n">
        <f aca="false">O22+N22</f>
        <v>0</v>
      </c>
      <c r="Q22" s="290"/>
    </row>
    <row r="23" s="278" customFormat="true" ht="18" hidden="false" customHeight="true" outlineLevel="0" collapsed="false">
      <c r="A23" s="285" t="s">
        <v>132</v>
      </c>
      <c r="B23" s="286" t="n">
        <v>0</v>
      </c>
      <c r="C23" s="287" t="n">
        <v>1474</v>
      </c>
      <c r="D23" s="287" t="n">
        <f aca="false">C23+B23</f>
        <v>1474</v>
      </c>
      <c r="E23" s="288" t="n">
        <f aca="false">(D23/$D$8)</f>
        <v>0.000746927033741947</v>
      </c>
      <c r="F23" s="286"/>
      <c r="G23" s="287" t="n">
        <v>1184</v>
      </c>
      <c r="H23" s="287" t="n">
        <f aca="false">G23+F23</f>
        <v>1184</v>
      </c>
      <c r="I23" s="289" t="n">
        <f aca="false">(D23/H23-1)*100</f>
        <v>24.4932432432432</v>
      </c>
      <c r="J23" s="286"/>
      <c r="K23" s="287" t="n">
        <v>13691</v>
      </c>
      <c r="L23" s="287" t="n">
        <f aca="false">K23+J23</f>
        <v>13691</v>
      </c>
      <c r="M23" s="288" t="n">
        <f aca="false">(L23/$L$8)</f>
        <v>0.000586489284822346</v>
      </c>
      <c r="N23" s="286"/>
      <c r="O23" s="287" t="n">
        <v>13087</v>
      </c>
      <c r="P23" s="287" t="n">
        <f aca="false">O23+N23</f>
        <v>13087</v>
      </c>
      <c r="Q23" s="290" t="n">
        <f aca="false">(L23/P23-1)*100</f>
        <v>4.61526705891342</v>
      </c>
    </row>
    <row r="24" s="278" customFormat="true" ht="18" hidden="false" customHeight="true" outlineLevel="0" collapsed="false">
      <c r="A24" s="292" t="s">
        <v>133</v>
      </c>
      <c r="B24" s="293" t="n">
        <v>0</v>
      </c>
      <c r="C24" s="294" t="n">
        <v>12330</v>
      </c>
      <c r="D24" s="294" t="n">
        <f aca="false">C24+B24</f>
        <v>12330</v>
      </c>
      <c r="E24" s="295" t="n">
        <f aca="false">(D24/$D$8)</f>
        <v>0.00624803956990381</v>
      </c>
      <c r="F24" s="293" t="n">
        <v>0</v>
      </c>
      <c r="G24" s="294" t="n">
        <v>12481</v>
      </c>
      <c r="H24" s="294" t="n">
        <f aca="false">G24+F24</f>
        <v>12481</v>
      </c>
      <c r="I24" s="296" t="n">
        <f aca="false">(D24/H24-1)*100</f>
        <v>-1.20983895521192</v>
      </c>
      <c r="J24" s="293" t="n">
        <v>0</v>
      </c>
      <c r="K24" s="294" t="n">
        <v>127555</v>
      </c>
      <c r="L24" s="294" t="n">
        <f aca="false">K24+J24</f>
        <v>127555</v>
      </c>
      <c r="M24" s="295" t="n">
        <f aca="false">(L24/$L$8)</f>
        <v>0.00546414730301033</v>
      </c>
      <c r="N24" s="293" t="n">
        <v>0</v>
      </c>
      <c r="O24" s="294" t="n">
        <v>130723</v>
      </c>
      <c r="P24" s="294" t="n">
        <f aca="false">O24+N24</f>
        <v>130723</v>
      </c>
      <c r="Q24" s="297" t="n">
        <f aca="false">(L24/P24-1)*100</f>
        <v>-2.42344499437742</v>
      </c>
    </row>
    <row r="25" s="299" customFormat="true" ht="6.05" hidden="false" customHeight="true" outlineLevel="0" collapsed="false">
      <c r="A25" s="298"/>
    </row>
    <row r="26" customFormat="false" ht="15.5" hidden="false" customHeight="false" outlineLevel="0" collapsed="false">
      <c r="A26" s="300"/>
    </row>
    <row r="29" customFormat="false" ht="14.8" hidden="false" customHeight="false" outlineLevel="0" collapsed="false">
      <c r="B29" s="30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10">
      <formula>0</formula>
    </cfRule>
  </conditionalFormatting>
  <conditionalFormatting sqref="Q8:Q24 I8:I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8" activeCellId="0" sqref="A8:IV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5" width="24.5"/>
    <col collapsed="false" customWidth="true" hidden="false" outlineLevel="0" max="2" min="2" style="255" width="10.37"/>
    <col collapsed="false" customWidth="true" hidden="false" outlineLevel="0" max="3" min="3" style="255" width="11.12"/>
    <col collapsed="false" customWidth="true" hidden="false" outlineLevel="0" max="4" min="4" style="255" width="8.12"/>
    <col collapsed="false" customWidth="true" hidden="false" outlineLevel="0" max="5" min="5" style="255" width="10.12"/>
    <col collapsed="false" customWidth="true" hidden="false" outlineLevel="0" max="6" min="6" style="255" width="8.87"/>
    <col collapsed="false" customWidth="true" hidden="false" outlineLevel="0" max="7" min="7" style="255" width="12.24"/>
    <col collapsed="false" customWidth="true" hidden="false" outlineLevel="0" max="8" min="8" style="255" width="7.99"/>
    <col collapsed="false" customWidth="true" hidden="false" outlineLevel="0" max="9" min="9" style="255" width="7.74"/>
    <col collapsed="false" customWidth="true" hidden="false" outlineLevel="0" max="10" min="10" style="255" width="9.37"/>
    <col collapsed="false" customWidth="true" hidden="false" outlineLevel="0" max="11" min="11" style="255" width="11.24"/>
    <col collapsed="false" customWidth="true" hidden="false" outlineLevel="0" max="12" min="12" style="255" width="8.99"/>
    <col collapsed="false" customWidth="true" hidden="false" outlineLevel="0" max="13" min="13" style="255" width="10.37"/>
    <col collapsed="false" customWidth="true" hidden="false" outlineLevel="0" max="14" min="14" style="255" width="8.99"/>
    <col collapsed="false" customWidth="true" hidden="false" outlineLevel="0" max="15" min="15" style="255" width="10.86"/>
    <col collapsed="false" customWidth="true" hidden="false" outlineLevel="0" max="16" min="16" style="255" width="9.61"/>
    <col collapsed="false" customWidth="true" hidden="false" outlineLevel="0" max="17" min="17" style="255" width="9.24"/>
    <col collapsed="false" customWidth="false" hidden="false" outlineLevel="0" max="257" min="18" style="255" width="9.12"/>
  </cols>
  <sheetData>
    <row r="1" customFormat="false" ht="16.85" hidden="false" customHeight="false" outlineLevel="0" collapsed="false">
      <c r="N1" s="256"/>
      <c r="O1" s="256"/>
      <c r="P1" s="256" t="s">
        <v>54</v>
      </c>
      <c r="Q1" s="256"/>
    </row>
    <row r="2" customFormat="false" ht="7.75" hidden="false" customHeight="true" outlineLevel="0" collapsed="false"/>
    <row r="3" customFormat="false" ht="24.05" hidden="false" customHeight="true" outlineLevel="0" collapsed="false">
      <c r="A3" s="257" t="s">
        <v>13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6.5" hidden="false" customHeight="true" outlineLevel="0" collapsed="false">
      <c r="A4" s="258" t="s">
        <v>4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302" t="s">
        <v>135</v>
      </c>
      <c r="B5" s="260" t="s">
        <v>110</v>
      </c>
      <c r="C5" s="260"/>
      <c r="D5" s="260"/>
      <c r="E5" s="260"/>
      <c r="F5" s="260"/>
      <c r="G5" s="260"/>
      <c r="H5" s="260"/>
      <c r="I5" s="260"/>
      <c r="J5" s="261" t="s">
        <v>111</v>
      </c>
      <c r="K5" s="261"/>
      <c r="L5" s="261"/>
      <c r="M5" s="261"/>
      <c r="N5" s="261"/>
      <c r="O5" s="261"/>
      <c r="P5" s="261"/>
      <c r="Q5" s="261"/>
    </row>
    <row r="6" s="304" customFormat="true" ht="26.1" hidden="false" customHeight="true" outlineLevel="0" collapsed="false">
      <c r="A6" s="302"/>
      <c r="B6" s="303" t="s">
        <v>112</v>
      </c>
      <c r="C6" s="303"/>
      <c r="D6" s="303"/>
      <c r="E6" s="263" t="s">
        <v>113</v>
      </c>
      <c r="F6" s="303" t="s">
        <v>114</v>
      </c>
      <c r="G6" s="303"/>
      <c r="H6" s="303"/>
      <c r="I6" s="264" t="s">
        <v>115</v>
      </c>
      <c r="J6" s="303" t="s">
        <v>116</v>
      </c>
      <c r="K6" s="303"/>
      <c r="L6" s="303"/>
      <c r="M6" s="263" t="s">
        <v>113</v>
      </c>
      <c r="N6" s="303" t="s">
        <v>117</v>
      </c>
      <c r="O6" s="303"/>
      <c r="P6" s="303"/>
      <c r="Q6" s="263" t="s">
        <v>115</v>
      </c>
    </row>
    <row r="7" s="270" customFormat="true" ht="26.25" hidden="false" customHeight="false" outlineLevel="0" collapsed="false">
      <c r="A7" s="302"/>
      <c r="B7" s="266" t="s">
        <v>79</v>
      </c>
      <c r="C7" s="267" t="s">
        <v>80</v>
      </c>
      <c r="D7" s="267" t="s">
        <v>81</v>
      </c>
      <c r="E7" s="263"/>
      <c r="F7" s="266" t="s">
        <v>79</v>
      </c>
      <c r="G7" s="268" t="s">
        <v>80</v>
      </c>
      <c r="H7" s="267" t="s">
        <v>81</v>
      </c>
      <c r="I7" s="264"/>
      <c r="J7" s="266" t="s">
        <v>79</v>
      </c>
      <c r="K7" s="267" t="s">
        <v>80</v>
      </c>
      <c r="L7" s="268" t="s">
        <v>81</v>
      </c>
      <c r="M7" s="263"/>
      <c r="N7" s="269" t="s">
        <v>79</v>
      </c>
      <c r="O7" s="268" t="s">
        <v>80</v>
      </c>
      <c r="P7" s="267" t="s">
        <v>81</v>
      </c>
      <c r="Q7" s="263"/>
    </row>
    <row r="8" s="310" customFormat="true" ht="17.35" hidden="false" customHeight="true" outlineLevel="0" collapsed="false">
      <c r="A8" s="305" t="s">
        <v>77</v>
      </c>
      <c r="B8" s="306" t="n">
        <f aca="false">SUM(B9:B20)</f>
        <v>14848.676</v>
      </c>
      <c r="C8" s="307" t="n">
        <f aca="false">SUM(C9:C20)</f>
        <v>2639.461</v>
      </c>
      <c r="D8" s="307" t="n">
        <f aca="false">C8+B8</f>
        <v>17488.137</v>
      </c>
      <c r="E8" s="308" t="n">
        <f aca="false">(D8/$D$8)</f>
        <v>1</v>
      </c>
      <c r="F8" s="306" t="n">
        <f aca="false">SUM(F9:F20)</f>
        <v>16297.548</v>
      </c>
      <c r="G8" s="307" t="n">
        <f aca="false">SUM(G9:G20)</f>
        <v>1099.352</v>
      </c>
      <c r="H8" s="307" t="n">
        <f aca="false">G8+F8</f>
        <v>17396.9</v>
      </c>
      <c r="I8" s="309" t="n">
        <f aca="false">(D8/H8-1)*100</f>
        <v>0.524444010139713</v>
      </c>
      <c r="J8" s="306" t="n">
        <f aca="false">SUM(J9:J20)</f>
        <v>152974.014</v>
      </c>
      <c r="K8" s="307" t="n">
        <f aca="false">SUM(K9:K20)</f>
        <v>24144.7561</v>
      </c>
      <c r="L8" s="307" t="n">
        <f aca="false">K8+J8</f>
        <v>177118.7701</v>
      </c>
      <c r="M8" s="308" t="n">
        <f aca="false">(L8/$L$8)</f>
        <v>1</v>
      </c>
      <c r="N8" s="306" t="n">
        <f aca="false">SUM(N9:N20)</f>
        <v>169902.719</v>
      </c>
      <c r="O8" s="307" t="n">
        <f aca="false">SUM(O9:O20)</f>
        <v>15714.358</v>
      </c>
      <c r="P8" s="307" t="n">
        <f aca="false">O8+N8</f>
        <v>185617.077</v>
      </c>
      <c r="Q8" s="309" t="n">
        <f aca="false">(L8/P8-1)*100</f>
        <v>-4.57840789077825</v>
      </c>
    </row>
    <row r="9" s="278" customFormat="true" ht="17.35" hidden="false" customHeight="true" outlineLevel="0" collapsed="false">
      <c r="A9" s="279" t="s">
        <v>118</v>
      </c>
      <c r="B9" s="280" t="n">
        <v>7236.12</v>
      </c>
      <c r="C9" s="281" t="n">
        <v>74.226</v>
      </c>
      <c r="D9" s="281" t="n">
        <f aca="false">C9+B9</f>
        <v>7310.346</v>
      </c>
      <c r="E9" s="282" t="n">
        <f aca="false">(D9/$D$8)</f>
        <v>0.418017425183712</v>
      </c>
      <c r="F9" s="280" t="n">
        <v>7002.885</v>
      </c>
      <c r="G9" s="281" t="n">
        <v>288.998</v>
      </c>
      <c r="H9" s="281" t="n">
        <f aca="false">G9+F9</f>
        <v>7291.883</v>
      </c>
      <c r="I9" s="283" t="n">
        <f aca="false">(D9/H9-1)*100</f>
        <v>0.253199345079946</v>
      </c>
      <c r="J9" s="280" t="n">
        <v>70469.813</v>
      </c>
      <c r="K9" s="281" t="n">
        <v>2845.19</v>
      </c>
      <c r="L9" s="281" t="n">
        <f aca="false">K9+J9</f>
        <v>73315.003</v>
      </c>
      <c r="M9" s="282" t="n">
        <f aca="false">(L9/$L$8)</f>
        <v>0.413931301344329</v>
      </c>
      <c r="N9" s="280" t="n">
        <v>74473.4849999999</v>
      </c>
      <c r="O9" s="281" t="n">
        <v>2834.421</v>
      </c>
      <c r="P9" s="281" t="n">
        <f aca="false">O9+N9</f>
        <v>77307.9059999999</v>
      </c>
      <c r="Q9" s="284" t="n">
        <f aca="false">(L9/P9-1)*100</f>
        <v>-5.16493487742374</v>
      </c>
    </row>
    <row r="10" s="278" customFormat="true" ht="17.35" hidden="false" customHeight="true" outlineLevel="0" collapsed="false">
      <c r="A10" s="285" t="s">
        <v>136</v>
      </c>
      <c r="B10" s="286" t="n">
        <v>2937.43</v>
      </c>
      <c r="C10" s="287" t="n">
        <v>0</v>
      </c>
      <c r="D10" s="287" t="n">
        <f aca="false">C10+B10</f>
        <v>2937.43</v>
      </c>
      <c r="E10" s="288" t="n">
        <f aca="false">(D10/$D$8)</f>
        <v>0.167967005290501</v>
      </c>
      <c r="F10" s="286" t="n">
        <v>2387.332</v>
      </c>
      <c r="G10" s="287"/>
      <c r="H10" s="287" t="n">
        <f aca="false">G10+F10</f>
        <v>2387.332</v>
      </c>
      <c r="I10" s="289" t="n">
        <f aca="false">(D10/H10-1)*100</f>
        <v>23.0423753378248</v>
      </c>
      <c r="J10" s="286" t="n">
        <v>29099.391</v>
      </c>
      <c r="K10" s="287"/>
      <c r="L10" s="287" t="n">
        <f aca="false">K10+J10</f>
        <v>29099.391</v>
      </c>
      <c r="M10" s="288" t="n">
        <f aca="false">(L10/$L$8)</f>
        <v>0.164293095438562</v>
      </c>
      <c r="N10" s="286" t="n">
        <v>30376.719</v>
      </c>
      <c r="O10" s="287"/>
      <c r="P10" s="287" t="n">
        <f aca="false">O10+N10</f>
        <v>30376.719</v>
      </c>
      <c r="Q10" s="290" t="n">
        <f aca="false">(L10/P10-1)*100</f>
        <v>-4.20495709230475</v>
      </c>
    </row>
    <row r="11" s="278" customFormat="true" ht="17.35" hidden="false" customHeight="true" outlineLevel="0" collapsed="false">
      <c r="A11" s="285" t="s">
        <v>119</v>
      </c>
      <c r="B11" s="286" t="n">
        <v>1855.124</v>
      </c>
      <c r="C11" s="287" t="n">
        <v>67.775</v>
      </c>
      <c r="D11" s="287" t="n">
        <f aca="false">C11+B11</f>
        <v>1922.899</v>
      </c>
      <c r="E11" s="288" t="n">
        <f aca="false">(D11/$D$8)</f>
        <v>0.109954479427969</v>
      </c>
      <c r="F11" s="286" t="n">
        <v>2008.969</v>
      </c>
      <c r="G11" s="287" t="n">
        <v>83.349</v>
      </c>
      <c r="H11" s="287" t="n">
        <f aca="false">G11+F11</f>
        <v>2092.318</v>
      </c>
      <c r="I11" s="289" t="n">
        <f aca="false">(D11/H11-1)*100</f>
        <v>-8.09719172707015</v>
      </c>
      <c r="J11" s="286" t="n">
        <v>21376.674</v>
      </c>
      <c r="K11" s="287" t="n">
        <v>447.074</v>
      </c>
      <c r="L11" s="287" t="n">
        <f aca="false">K11+J11</f>
        <v>21823.748</v>
      </c>
      <c r="M11" s="288" t="n">
        <f aca="false">(L11/$L$8)</f>
        <v>0.123215331653887</v>
      </c>
      <c r="N11" s="286" t="n">
        <v>21903.845</v>
      </c>
      <c r="O11" s="287" t="n">
        <v>452.791</v>
      </c>
      <c r="P11" s="287" t="n">
        <f aca="false">O11+N11</f>
        <v>22356.636</v>
      </c>
      <c r="Q11" s="290" t="n">
        <f aca="false">(L11/P11-1)*100</f>
        <v>-2.38357863857508</v>
      </c>
    </row>
    <row r="12" s="278" customFormat="true" ht="17.35" hidden="false" customHeight="true" outlineLevel="0" collapsed="false">
      <c r="A12" s="285" t="s">
        <v>137</v>
      </c>
      <c r="B12" s="286" t="n">
        <v>273.565</v>
      </c>
      <c r="C12" s="287" t="n">
        <v>1407.628</v>
      </c>
      <c r="D12" s="287" t="n">
        <f aca="false">C12+B12</f>
        <v>1681.193</v>
      </c>
      <c r="E12" s="288" t="n">
        <f aca="false">(D12/$D$8)</f>
        <v>0.0961333388456415</v>
      </c>
      <c r="F12" s="286" t="n">
        <v>2473.285</v>
      </c>
      <c r="G12" s="287"/>
      <c r="H12" s="287" t="n">
        <f aca="false">G12+F12</f>
        <v>2473.285</v>
      </c>
      <c r="I12" s="289" t="n">
        <f aca="false">(D12/H12-1)*100</f>
        <v>-32.0259088621004</v>
      </c>
      <c r="J12" s="286" t="n">
        <v>7982.035</v>
      </c>
      <c r="K12" s="287" t="n">
        <v>9587.26</v>
      </c>
      <c r="L12" s="287" t="n">
        <f aca="false">K12+J12</f>
        <v>17569.295</v>
      </c>
      <c r="M12" s="288" t="n">
        <f aca="false">(L12/$L$8)</f>
        <v>0.0991949920953071</v>
      </c>
      <c r="N12" s="286" t="n">
        <v>20501.789</v>
      </c>
      <c r="O12" s="287"/>
      <c r="P12" s="287" t="n">
        <f aca="false">O12+N12</f>
        <v>20501.789</v>
      </c>
      <c r="Q12" s="290" t="n">
        <f aca="false">(L12/P12-1)*100</f>
        <v>-14.3036005296903</v>
      </c>
    </row>
    <row r="13" s="278" customFormat="true" ht="17.35" hidden="false" customHeight="true" outlineLevel="0" collapsed="false">
      <c r="A13" s="285" t="s">
        <v>138</v>
      </c>
      <c r="B13" s="286" t="n">
        <v>1292.998</v>
      </c>
      <c r="C13" s="287" t="n">
        <v>268.755</v>
      </c>
      <c r="D13" s="287" t="n">
        <f aca="false">C13+B13</f>
        <v>1561.753</v>
      </c>
      <c r="E13" s="288" t="n">
        <f aca="false">(D13/$D$8)</f>
        <v>0.0893035661831789</v>
      </c>
      <c r="F13" s="286" t="n">
        <v>1130.745</v>
      </c>
      <c r="G13" s="287" t="n">
        <v>174.964</v>
      </c>
      <c r="H13" s="287" t="n">
        <f aca="false">G13+F13</f>
        <v>1305.709</v>
      </c>
      <c r="I13" s="289" t="n">
        <f aca="false">(D13/H13-1)*100</f>
        <v>19.6095761000346</v>
      </c>
      <c r="J13" s="286" t="n">
        <v>10045.306</v>
      </c>
      <c r="K13" s="287" t="n">
        <v>3013.301</v>
      </c>
      <c r="L13" s="287" t="n">
        <f aca="false">K13+J13</f>
        <v>13058.607</v>
      </c>
      <c r="M13" s="288" t="n">
        <f aca="false">(L13/$L$8)</f>
        <v>0.0737279679202109</v>
      </c>
      <c r="N13" s="286" t="n">
        <v>7770.964</v>
      </c>
      <c r="O13" s="287" t="n">
        <v>5103.459</v>
      </c>
      <c r="P13" s="287" t="n">
        <f aca="false">O13+N13</f>
        <v>12874.423</v>
      </c>
      <c r="Q13" s="290" t="n">
        <f aca="false">(L13/P13-1)*100</f>
        <v>1.43061945378069</v>
      </c>
    </row>
    <row r="14" s="278" customFormat="true" ht="17.35" hidden="false" customHeight="true" outlineLevel="0" collapsed="false">
      <c r="A14" s="285" t="s">
        <v>139</v>
      </c>
      <c r="B14" s="286" t="n">
        <v>343.928</v>
      </c>
      <c r="C14" s="287" t="n">
        <v>0</v>
      </c>
      <c r="D14" s="287" t="n">
        <f aca="false">C14+B14</f>
        <v>343.928</v>
      </c>
      <c r="E14" s="288" t="n">
        <f aca="false">(D14/$D$8)</f>
        <v>0.0196663601160032</v>
      </c>
      <c r="F14" s="286" t="n">
        <v>235.537</v>
      </c>
      <c r="G14" s="287"/>
      <c r="H14" s="287" t="n">
        <f aca="false">G14+F14</f>
        <v>235.537</v>
      </c>
      <c r="I14" s="289" t="n">
        <f aca="false">(D14/H14-1)*100</f>
        <v>46.0186722255952</v>
      </c>
      <c r="J14" s="286" t="n">
        <v>4006.202</v>
      </c>
      <c r="K14" s="287"/>
      <c r="L14" s="287" t="n">
        <f aca="false">K14+J14</f>
        <v>4006.202</v>
      </c>
      <c r="M14" s="288" t="n">
        <f aca="false">(L14/$L$8)</f>
        <v>0.0226187320391742</v>
      </c>
      <c r="N14" s="286" t="n">
        <v>3399.171</v>
      </c>
      <c r="O14" s="287" t="n">
        <v>60.987</v>
      </c>
      <c r="P14" s="287" t="n">
        <f aca="false">O14+N14</f>
        <v>3460.158</v>
      </c>
      <c r="Q14" s="290" t="n">
        <f aca="false">(L14/P14-1)*100</f>
        <v>15.7808978665136</v>
      </c>
    </row>
    <row r="15" s="278" customFormat="true" ht="17.35" hidden="false" customHeight="true" outlineLevel="0" collapsed="false">
      <c r="A15" s="285" t="s">
        <v>123</v>
      </c>
      <c r="B15" s="286" t="n">
        <v>342.218</v>
      </c>
      <c r="C15" s="287" t="n">
        <v>0</v>
      </c>
      <c r="D15" s="287" t="n">
        <f aca="false">C15+B15</f>
        <v>342.218</v>
      </c>
      <c r="E15" s="288" t="n">
        <f aca="false">(D15/$D$8)</f>
        <v>0.0195685795462375</v>
      </c>
      <c r="F15" s="286" t="n">
        <v>150.583</v>
      </c>
      <c r="G15" s="287"/>
      <c r="H15" s="287" t="n">
        <f aca="false">G15+F15</f>
        <v>150.583</v>
      </c>
      <c r="I15" s="289" t="n">
        <f aca="false">(D15/H15-1)*100</f>
        <v>127.262041531913</v>
      </c>
      <c r="J15" s="286" t="n">
        <v>2243.309</v>
      </c>
      <c r="K15" s="287" t="n">
        <v>0.798</v>
      </c>
      <c r="L15" s="287" t="n">
        <f aca="false">K15+J15</f>
        <v>2244.107</v>
      </c>
      <c r="M15" s="288" t="n">
        <f aca="false">(L15/$L$8)</f>
        <v>0.0126700687834101</v>
      </c>
      <c r="N15" s="286" t="n">
        <v>1443.506</v>
      </c>
      <c r="O15" s="287"/>
      <c r="P15" s="287" t="n">
        <f aca="false">O15+N15</f>
        <v>1443.506</v>
      </c>
      <c r="Q15" s="290" t="n">
        <f aca="false">(L15/P15-1)*100</f>
        <v>55.4622564783244</v>
      </c>
    </row>
    <row r="16" s="278" customFormat="true" ht="17.35" hidden="false" customHeight="true" outlineLevel="0" collapsed="false">
      <c r="A16" s="285" t="s">
        <v>129</v>
      </c>
      <c r="B16" s="286" t="n">
        <v>318.285</v>
      </c>
      <c r="C16" s="287" t="n">
        <v>0</v>
      </c>
      <c r="D16" s="287" t="n">
        <f aca="false">C16+B16</f>
        <v>318.285</v>
      </c>
      <c r="E16" s="288" t="n">
        <f aca="false">(D16/$D$8)</f>
        <v>0.0182000518408565</v>
      </c>
      <c r="F16" s="286" t="n">
        <v>390.86</v>
      </c>
      <c r="G16" s="287"/>
      <c r="H16" s="287" t="n">
        <f aca="false">G16+F16</f>
        <v>390.86</v>
      </c>
      <c r="I16" s="289" t="n">
        <f aca="false">(D16/H16-1)*100</f>
        <v>-18.5680294734687</v>
      </c>
      <c r="J16" s="286" t="n">
        <v>3703.113</v>
      </c>
      <c r="K16" s="287"/>
      <c r="L16" s="287" t="n">
        <f aca="false">K16+J16</f>
        <v>3703.113</v>
      </c>
      <c r="M16" s="288" t="n">
        <f aca="false">(L16/$L$8)</f>
        <v>0.0209075130654376</v>
      </c>
      <c r="N16" s="286" t="n">
        <v>3522.908</v>
      </c>
      <c r="O16" s="287"/>
      <c r="P16" s="287" t="n">
        <f aca="false">O16+N16</f>
        <v>3522.908</v>
      </c>
      <c r="Q16" s="290" t="n">
        <f aca="false">(L16/P16-1)*100</f>
        <v>5.11523434617072</v>
      </c>
    </row>
    <row r="17" s="278" customFormat="true" ht="17.35" hidden="false" customHeight="true" outlineLevel="0" collapsed="false">
      <c r="A17" s="285" t="s">
        <v>125</v>
      </c>
      <c r="B17" s="286" t="n">
        <v>0</v>
      </c>
      <c r="C17" s="287" t="n">
        <v>156.468</v>
      </c>
      <c r="D17" s="287" t="n">
        <f aca="false">C17+B17</f>
        <v>156.468</v>
      </c>
      <c r="E17" s="288" t="n">
        <f aca="false">(D17/$D$8)</f>
        <v>0.00894709367841755</v>
      </c>
      <c r="F17" s="286"/>
      <c r="G17" s="287" t="n">
        <v>130.094</v>
      </c>
      <c r="H17" s="287" t="n">
        <f aca="false">G17+F17</f>
        <v>130.094</v>
      </c>
      <c r="I17" s="289" t="n">
        <f aca="false">(D17/H17-1)*100</f>
        <v>20.2730333451197</v>
      </c>
      <c r="J17" s="286"/>
      <c r="K17" s="287" t="n">
        <v>1520.8369</v>
      </c>
      <c r="L17" s="287" t="n">
        <f aca="false">K17+J17</f>
        <v>1520.8369</v>
      </c>
      <c r="M17" s="288" t="n">
        <f aca="false">(L17/$L$8)</f>
        <v>0.00858653715324098</v>
      </c>
      <c r="N17" s="286"/>
      <c r="O17" s="287" t="n">
        <v>1147.914</v>
      </c>
      <c r="P17" s="287" t="n">
        <f aca="false">O17+N17</f>
        <v>1147.914</v>
      </c>
      <c r="Q17" s="290" t="n">
        <f aca="false">(L17/P17-1)*100</f>
        <v>32.4870068663681</v>
      </c>
    </row>
    <row r="18" s="278" customFormat="true" ht="17.35" hidden="false" customHeight="true" outlineLevel="0" collapsed="false">
      <c r="A18" s="285" t="s">
        <v>131</v>
      </c>
      <c r="B18" s="286" t="n">
        <v>144.705</v>
      </c>
      <c r="C18" s="287" t="n">
        <v>0</v>
      </c>
      <c r="D18" s="287" t="n">
        <f aca="false">C18+B18</f>
        <v>144.705</v>
      </c>
      <c r="E18" s="288" t="n">
        <f aca="false">(D18/$D$8)</f>
        <v>0.00827446628534532</v>
      </c>
      <c r="F18" s="286" t="n">
        <v>351.3</v>
      </c>
      <c r="G18" s="287"/>
      <c r="H18" s="287" t="n">
        <f aca="false">G18+F18</f>
        <v>351.3</v>
      </c>
      <c r="I18" s="289" t="n">
        <f aca="false">(D18/H18-1)*100</f>
        <v>-58.8087105038429</v>
      </c>
      <c r="J18" s="286" t="n">
        <v>1736.958</v>
      </c>
      <c r="K18" s="287"/>
      <c r="L18" s="287" t="n">
        <f aca="false">K18+J18</f>
        <v>1736.958</v>
      </c>
      <c r="M18" s="288" t="n">
        <f aca="false">(L18/$L$8)</f>
        <v>0.00980674153856944</v>
      </c>
      <c r="N18" s="286" t="n">
        <v>3390.4</v>
      </c>
      <c r="O18" s="287"/>
      <c r="P18" s="287" t="n">
        <f aca="false">O18+N18</f>
        <v>3390.4</v>
      </c>
      <c r="Q18" s="290" t="n">
        <f aca="false">(L18/P18-1)*100</f>
        <v>-48.7683459178858</v>
      </c>
    </row>
    <row r="19" s="278" customFormat="true" ht="17.35" hidden="false" customHeight="true" outlineLevel="0" collapsed="false">
      <c r="A19" s="285" t="s">
        <v>140</v>
      </c>
      <c r="B19" s="286" t="n">
        <v>0</v>
      </c>
      <c r="C19" s="287" t="n">
        <v>122.264</v>
      </c>
      <c r="D19" s="287" t="n">
        <f aca="false">C19+B19</f>
        <v>122.264</v>
      </c>
      <c r="E19" s="288" t="n">
        <f aca="false">(D19/$D$8)</f>
        <v>0.00699125355662527</v>
      </c>
      <c r="F19" s="286"/>
      <c r="G19" s="287" t="n">
        <v>61.44</v>
      </c>
      <c r="H19" s="287" t="n">
        <f aca="false">G19+F19</f>
        <v>61.44</v>
      </c>
      <c r="I19" s="289"/>
      <c r="J19" s="286"/>
      <c r="K19" s="287" t="n">
        <v>1005.552</v>
      </c>
      <c r="L19" s="287" t="n">
        <f aca="false">K19+J19</f>
        <v>1005.552</v>
      </c>
      <c r="M19" s="288" t="n">
        <f aca="false">(L19/$L$8)</f>
        <v>0.00567727519467458</v>
      </c>
      <c r="N19" s="286"/>
      <c r="O19" s="287" t="n">
        <v>586.177</v>
      </c>
      <c r="P19" s="287" t="n">
        <f aca="false">O19+N19</f>
        <v>586.177</v>
      </c>
      <c r="Q19" s="290"/>
    </row>
    <row r="20" s="278" customFormat="true" ht="17.35" hidden="false" customHeight="true" outlineLevel="0" collapsed="false">
      <c r="A20" s="292" t="s">
        <v>133</v>
      </c>
      <c r="B20" s="293" t="n">
        <v>104.303</v>
      </c>
      <c r="C20" s="294" t="n">
        <v>542.345</v>
      </c>
      <c r="D20" s="294" t="n">
        <f aca="false">C20+B20</f>
        <v>646.648</v>
      </c>
      <c r="E20" s="295" t="n">
        <f aca="false">(D20/$D$8)</f>
        <v>0.0369763800455132</v>
      </c>
      <c r="F20" s="293" t="n">
        <v>166.052</v>
      </c>
      <c r="G20" s="294" t="n">
        <v>360.507</v>
      </c>
      <c r="H20" s="294" t="n">
        <f aca="false">G20+F20</f>
        <v>526.559</v>
      </c>
      <c r="I20" s="296" t="n">
        <f aca="false">(D20/H20-1)*100</f>
        <v>22.8063711758796</v>
      </c>
      <c r="J20" s="293" t="n">
        <v>2311.213</v>
      </c>
      <c r="K20" s="294" t="n">
        <v>5724.7442</v>
      </c>
      <c r="L20" s="294" t="n">
        <f aca="false">K20+J20</f>
        <v>8035.9572</v>
      </c>
      <c r="M20" s="295" t="n">
        <f aca="false">(L20/$L$8)</f>
        <v>0.0453704437731978</v>
      </c>
      <c r="N20" s="293" t="n">
        <v>3119.932</v>
      </c>
      <c r="O20" s="294" t="n">
        <v>5528.609</v>
      </c>
      <c r="P20" s="294" t="n">
        <f aca="false">O20+N20</f>
        <v>8648.541</v>
      </c>
      <c r="Q20" s="297" t="n">
        <f aca="false">(L20/P20-1)*100</f>
        <v>-7.08308834981528</v>
      </c>
    </row>
    <row r="21" s="299" customFormat="true" ht="7.4" hidden="false" customHeight="true" outlineLevel="0" collapsed="false">
      <c r="A21" s="311"/>
    </row>
    <row r="22" customFormat="false" ht="14.8" hidden="false" customHeight="false" outlineLevel="0" collapsed="false">
      <c r="A22" s="311" t="s">
        <v>141</v>
      </c>
    </row>
    <row r="23" customFormat="false" ht="14.8" hidden="false" customHeight="false" outlineLevel="0" collapsed="false">
      <c r="A23" s="255" t="s">
        <v>142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">
    <cfRule type="cellIs" priority="2" operator="lessThan" aboveAverage="0" equalAverage="0" bottom="0" percent="0" rank="0" text="" dxfId="13">
      <formula>0</formula>
    </cfRule>
  </conditionalFormatting>
  <conditionalFormatting sqref="Q8:Q20 I8:I20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29.86"/>
    <col collapsed="false" customWidth="true" hidden="false" outlineLevel="0" max="2" min="2" style="312" width="10.61"/>
    <col collapsed="false" customWidth="true" hidden="false" outlineLevel="0" max="3" min="3" style="312" width="12.37"/>
    <col collapsed="false" customWidth="true" hidden="false" outlineLevel="0" max="4" min="4" style="312" width="9.61"/>
    <col collapsed="false" customWidth="true" hidden="false" outlineLevel="0" max="6" min="5" style="312" width="11.74"/>
    <col collapsed="false" customWidth="true" hidden="false" outlineLevel="0" max="7" min="7" style="312" width="10.74"/>
    <col collapsed="false" customWidth="true" hidden="false" outlineLevel="0" max="8" min="8" style="312" width="10.37"/>
    <col collapsed="false" customWidth="true" hidden="false" outlineLevel="0" max="9" min="9" style="312" width="11.74"/>
    <col collapsed="false" customWidth="true" hidden="false" outlineLevel="0" max="10" min="10" style="312" width="9.61"/>
    <col collapsed="false" customWidth="true" hidden="false" outlineLevel="0" max="11" min="11" style="312" width="11.74"/>
    <col collapsed="false" customWidth="true" hidden="false" outlineLevel="0" max="12" min="12" style="312" width="10.86"/>
    <col collapsed="false" customWidth="true" hidden="false" outlineLevel="0" max="13" min="13" style="312" width="9.37"/>
    <col collapsed="false" customWidth="true" hidden="false" outlineLevel="0" max="14" min="14" style="312" width="11.12"/>
    <col collapsed="false" customWidth="true" hidden="false" outlineLevel="0" max="15" min="15" style="312" width="12.37"/>
    <col collapsed="false" customWidth="true" hidden="false" outlineLevel="0" max="16" min="16" style="312" width="9.37"/>
    <col collapsed="false" customWidth="true" hidden="false" outlineLevel="0" max="17" min="17" style="312" width="10.61"/>
    <col collapsed="false" customWidth="true" hidden="false" outlineLevel="0" max="18" min="18" style="312" width="12.74"/>
    <col collapsed="false" customWidth="true" hidden="false" outlineLevel="0" max="19" min="19" style="312" width="10.12"/>
    <col collapsed="false" customWidth="true" hidden="false" outlineLevel="0" max="21" min="20" style="312" width="12.5"/>
    <col collapsed="false" customWidth="true" hidden="false" outlineLevel="0" max="23" min="22" style="312" width="10.25"/>
    <col collapsed="false" customWidth="true" hidden="false" outlineLevel="0" max="24" min="24" style="312" width="12.74"/>
    <col collapsed="false" customWidth="true" hidden="false" outlineLevel="0" max="25" min="25" style="312" width="9.86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313" t="s">
        <v>143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</row>
    <row r="4" customFormat="false" ht="21.2" hidden="false" customHeight="true" outlineLevel="0" collapsed="false">
      <c r="A4" s="314" t="s">
        <v>144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</row>
    <row r="5" s="318" customFormat="true" ht="20.05" hidden="false" customHeight="true" outlineLevel="0" collapsed="false">
      <c r="A5" s="315" t="s">
        <v>145</v>
      </c>
      <c r="B5" s="316" t="s">
        <v>110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7" t="s">
        <v>111</v>
      </c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s="322" customFormat="true" ht="26.25" hidden="false" customHeight="true" outlineLevel="0" collapsed="false">
      <c r="A6" s="315"/>
      <c r="B6" s="319" t="s">
        <v>112</v>
      </c>
      <c r="C6" s="319"/>
      <c r="D6" s="319"/>
      <c r="E6" s="319"/>
      <c r="F6" s="319"/>
      <c r="G6" s="320" t="s">
        <v>113</v>
      </c>
      <c r="H6" s="319" t="s">
        <v>114</v>
      </c>
      <c r="I6" s="319"/>
      <c r="J6" s="319"/>
      <c r="K6" s="319"/>
      <c r="L6" s="319"/>
      <c r="M6" s="320" t="s">
        <v>115</v>
      </c>
      <c r="N6" s="321" t="s">
        <v>116</v>
      </c>
      <c r="O6" s="321"/>
      <c r="P6" s="321"/>
      <c r="Q6" s="321"/>
      <c r="R6" s="321"/>
      <c r="S6" s="320" t="s">
        <v>113</v>
      </c>
      <c r="T6" s="321" t="s">
        <v>117</v>
      </c>
      <c r="U6" s="321"/>
      <c r="V6" s="321"/>
      <c r="W6" s="321"/>
      <c r="X6" s="321"/>
      <c r="Y6" s="320" t="s">
        <v>115</v>
      </c>
    </row>
    <row r="7" s="330" customFormat="true" ht="26.25" hidden="false" customHeight="true" outlineLevel="0" collapsed="false">
      <c r="A7" s="315"/>
      <c r="B7" s="323" t="s">
        <v>79</v>
      </c>
      <c r="C7" s="323"/>
      <c r="D7" s="324" t="s">
        <v>80</v>
      </c>
      <c r="E7" s="324"/>
      <c r="F7" s="325" t="s">
        <v>81</v>
      </c>
      <c r="G7" s="320"/>
      <c r="H7" s="323" t="s">
        <v>79</v>
      </c>
      <c r="I7" s="323"/>
      <c r="J7" s="324" t="s">
        <v>80</v>
      </c>
      <c r="K7" s="324"/>
      <c r="L7" s="325" t="s">
        <v>81</v>
      </c>
      <c r="M7" s="320"/>
      <c r="N7" s="326" t="s">
        <v>79</v>
      </c>
      <c r="O7" s="326"/>
      <c r="P7" s="327" t="s">
        <v>80</v>
      </c>
      <c r="Q7" s="327"/>
      <c r="R7" s="325" t="s">
        <v>81</v>
      </c>
      <c r="S7" s="320"/>
      <c r="T7" s="328" t="s">
        <v>79</v>
      </c>
      <c r="U7" s="328"/>
      <c r="V7" s="329" t="s">
        <v>80</v>
      </c>
      <c r="W7" s="329"/>
      <c r="X7" s="325" t="s">
        <v>81</v>
      </c>
      <c r="Y7" s="320"/>
    </row>
    <row r="8" s="330" customFormat="true" ht="31.65" hidden="false" customHeight="false" outlineLevel="0" collapsed="false">
      <c r="A8" s="315"/>
      <c r="B8" s="331" t="s">
        <v>83</v>
      </c>
      <c r="C8" s="332" t="s">
        <v>84</v>
      </c>
      <c r="D8" s="333" t="s">
        <v>83</v>
      </c>
      <c r="E8" s="332" t="s">
        <v>84</v>
      </c>
      <c r="F8" s="325"/>
      <c r="G8" s="320"/>
      <c r="H8" s="331" t="s">
        <v>83</v>
      </c>
      <c r="I8" s="332" t="s">
        <v>84</v>
      </c>
      <c r="J8" s="333" t="s">
        <v>83</v>
      </c>
      <c r="K8" s="332" t="s">
        <v>84</v>
      </c>
      <c r="L8" s="325"/>
      <c r="M8" s="320"/>
      <c r="N8" s="334" t="s">
        <v>83</v>
      </c>
      <c r="O8" s="332" t="s">
        <v>84</v>
      </c>
      <c r="P8" s="333" t="s">
        <v>83</v>
      </c>
      <c r="Q8" s="332" t="s">
        <v>84</v>
      </c>
      <c r="R8" s="325"/>
      <c r="S8" s="320"/>
      <c r="T8" s="331" t="s">
        <v>83</v>
      </c>
      <c r="U8" s="332" t="s">
        <v>84</v>
      </c>
      <c r="V8" s="333" t="s">
        <v>83</v>
      </c>
      <c r="W8" s="332" t="s">
        <v>84</v>
      </c>
      <c r="X8" s="325"/>
      <c r="Y8" s="320"/>
    </row>
    <row r="9" s="345" customFormat="true" ht="18" hidden="false" customHeight="true" outlineLevel="0" collapsed="false">
      <c r="A9" s="335" t="s">
        <v>77</v>
      </c>
      <c r="B9" s="336" t="n">
        <f aca="false">SUM(B10:B42)</f>
        <v>545182</v>
      </c>
      <c r="C9" s="337" t="n">
        <f aca="false">SUM(C10:C42)</f>
        <v>608699</v>
      </c>
      <c r="D9" s="338" t="n">
        <f aca="false">SUM(D10:D42)</f>
        <v>6063</v>
      </c>
      <c r="E9" s="337" t="n">
        <f aca="false">SUM(E10:E42)</f>
        <v>8041</v>
      </c>
      <c r="F9" s="339" t="n">
        <f aca="false">SUM(B9:E9)</f>
        <v>1167985</v>
      </c>
      <c r="G9" s="340" t="n">
        <f aca="false">F9/$F$9</f>
        <v>1</v>
      </c>
      <c r="H9" s="341" t="n">
        <f aca="false">SUM(H10:H42)</f>
        <v>527926</v>
      </c>
      <c r="I9" s="337" t="n">
        <f aca="false">SUM(I10:I42)</f>
        <v>584421</v>
      </c>
      <c r="J9" s="338" t="n">
        <f aca="false">SUM(J10:J42)</f>
        <v>2994</v>
      </c>
      <c r="K9" s="337" t="n">
        <f aca="false">SUM(K10:K42)</f>
        <v>3245</v>
      </c>
      <c r="L9" s="339" t="n">
        <f aca="false">SUM(H9:K9)</f>
        <v>1118586</v>
      </c>
      <c r="M9" s="342" t="n">
        <f aca="false">IF(ISERROR(F9/L9-1),"         /0",(F9/L9-1))</f>
        <v>0.0441620045307201</v>
      </c>
      <c r="N9" s="343" t="n">
        <f aca="false">SUM(N10:N42)</f>
        <v>6099757</v>
      </c>
      <c r="O9" s="337" t="n">
        <f aca="false">SUM(O10:O42)</f>
        <v>6123921</v>
      </c>
      <c r="P9" s="338" t="n">
        <f aca="false">SUM(P10:P42)</f>
        <v>25806</v>
      </c>
      <c r="Q9" s="337" t="n">
        <f aca="false">SUM(Q10:Q42)</f>
        <v>27239</v>
      </c>
      <c r="R9" s="339" t="n">
        <f aca="false">SUM(N9:Q9)</f>
        <v>12276723</v>
      </c>
      <c r="S9" s="340" t="n">
        <f aca="false">R9/$R$9</f>
        <v>1</v>
      </c>
      <c r="T9" s="341" t="n">
        <f aca="false">SUM(T10:T42)</f>
        <v>5943345</v>
      </c>
      <c r="U9" s="337" t="n">
        <f aca="false">SUM(U10:U42)</f>
        <v>5819637</v>
      </c>
      <c r="V9" s="338" t="n">
        <f aca="false">SUM(V10:V42)</f>
        <v>23700</v>
      </c>
      <c r="W9" s="337" t="n">
        <f aca="false">SUM(W10:W42)</f>
        <v>18933</v>
      </c>
      <c r="X9" s="339" t="n">
        <f aca="false">SUM(T9:W9)</f>
        <v>11805615</v>
      </c>
      <c r="Y9" s="344" t="n">
        <f aca="false">IF(ISERROR(R9/X9-1),"         /0",(R9/X9-1))</f>
        <v>0.0399054178880134</v>
      </c>
    </row>
    <row r="10" customFormat="false" ht="19.7" hidden="false" customHeight="true" outlineLevel="0" collapsed="false">
      <c r="A10" s="346" t="s">
        <v>118</v>
      </c>
      <c r="B10" s="347" t="n">
        <v>158057</v>
      </c>
      <c r="C10" s="348" t="n">
        <v>184377</v>
      </c>
      <c r="D10" s="349" t="n">
        <v>411</v>
      </c>
      <c r="E10" s="348" t="n">
        <v>997</v>
      </c>
      <c r="F10" s="350" t="n">
        <f aca="false">SUM(B10:E10)</f>
        <v>343842</v>
      </c>
      <c r="G10" s="351" t="n">
        <f aca="false">F10/$F$9</f>
        <v>0.294389054653955</v>
      </c>
      <c r="H10" s="352" t="n">
        <v>168667</v>
      </c>
      <c r="I10" s="348" t="n">
        <v>186798</v>
      </c>
      <c r="J10" s="349" t="n">
        <v>1310</v>
      </c>
      <c r="K10" s="348" t="n">
        <v>1402</v>
      </c>
      <c r="L10" s="350" t="n">
        <f aca="false">SUM(H10:K10)</f>
        <v>358177</v>
      </c>
      <c r="M10" s="353" t="n">
        <f aca="false">IF(ISERROR(F10/L10-1),"         /0",(F10/L10-1))</f>
        <v>-0.0400221119725722</v>
      </c>
      <c r="N10" s="347" t="n">
        <v>1719341</v>
      </c>
      <c r="O10" s="348" t="n">
        <v>1821392</v>
      </c>
      <c r="P10" s="349" t="n">
        <v>9719</v>
      </c>
      <c r="Q10" s="348" t="n">
        <v>9445</v>
      </c>
      <c r="R10" s="350" t="n">
        <f aca="false">SUM(N10:Q10)</f>
        <v>3559897</v>
      </c>
      <c r="S10" s="351" t="n">
        <f aca="false">R10/$R$9</f>
        <v>0.289971273278708</v>
      </c>
      <c r="T10" s="352" t="n">
        <v>1808347</v>
      </c>
      <c r="U10" s="348" t="n">
        <v>1771258</v>
      </c>
      <c r="V10" s="349" t="n">
        <v>9805</v>
      </c>
      <c r="W10" s="348" t="n">
        <v>10009</v>
      </c>
      <c r="X10" s="350" t="n">
        <f aca="false">SUM(T10:W10)</f>
        <v>3599419</v>
      </c>
      <c r="Y10" s="354" t="n">
        <f aca="false">IF(ISERROR(R10/X10-1),"         /0",IF(R10/X10&gt;5,"  *  ",(R10/X10-1)))</f>
        <v>-0.0109801054003438</v>
      </c>
    </row>
    <row r="11" customFormat="false" ht="19.7" hidden="false" customHeight="true" outlineLevel="0" collapsed="false">
      <c r="A11" s="355" t="s">
        <v>123</v>
      </c>
      <c r="B11" s="356" t="n">
        <v>73670</v>
      </c>
      <c r="C11" s="357" t="n">
        <v>84277</v>
      </c>
      <c r="D11" s="358" t="n">
        <v>142</v>
      </c>
      <c r="E11" s="357" t="n">
        <v>138</v>
      </c>
      <c r="F11" s="359" t="n">
        <f aca="false">SUM(B11:E11)</f>
        <v>158227</v>
      </c>
      <c r="G11" s="360" t="n">
        <f aca="false">F11/$F$9</f>
        <v>0.135470061687436</v>
      </c>
      <c r="H11" s="361" t="n">
        <v>74078</v>
      </c>
      <c r="I11" s="357" t="n">
        <v>84587</v>
      </c>
      <c r="J11" s="358" t="n">
        <v>122</v>
      </c>
      <c r="K11" s="357" t="n">
        <v>122</v>
      </c>
      <c r="L11" s="359" t="n">
        <f aca="false">SUM(H11:K11)</f>
        <v>158909</v>
      </c>
      <c r="M11" s="362" t="n">
        <f aca="false">IF(ISERROR(F11/L11-1),"         /0",(F11/L11-1))</f>
        <v>-0.00429176446897284</v>
      </c>
      <c r="N11" s="356" t="n">
        <v>883166</v>
      </c>
      <c r="O11" s="357" t="n">
        <v>863039</v>
      </c>
      <c r="P11" s="358" t="n">
        <v>386</v>
      </c>
      <c r="Q11" s="357" t="n">
        <v>377</v>
      </c>
      <c r="R11" s="359" t="n">
        <f aca="false">SUM(N11:Q11)</f>
        <v>1746968</v>
      </c>
      <c r="S11" s="360" t="n">
        <f aca="false">R11/$R$9</f>
        <v>0.142299211279753</v>
      </c>
      <c r="T11" s="361" t="n">
        <v>842282</v>
      </c>
      <c r="U11" s="357" t="n">
        <v>815199</v>
      </c>
      <c r="V11" s="358" t="n">
        <v>122</v>
      </c>
      <c r="W11" s="357" t="n">
        <v>122</v>
      </c>
      <c r="X11" s="359" t="n">
        <f aca="false">SUM(T11:W11)</f>
        <v>1657725</v>
      </c>
      <c r="Y11" s="363" t="n">
        <f aca="false">IF(ISERROR(R11/X11-1),"         /0",IF(R11/X11&gt;5,"  *  ",(R11/X11-1)))</f>
        <v>0.0538346227510593</v>
      </c>
    </row>
    <row r="12" customFormat="false" ht="19.7" hidden="false" customHeight="true" outlineLevel="0" collapsed="false">
      <c r="A12" s="355" t="s">
        <v>146</v>
      </c>
      <c r="B12" s="356" t="n">
        <v>36455</v>
      </c>
      <c r="C12" s="357" t="n">
        <v>31649</v>
      </c>
      <c r="D12" s="358" t="n">
        <v>0</v>
      </c>
      <c r="E12" s="357" t="n">
        <v>0</v>
      </c>
      <c r="F12" s="359" t="n">
        <f aca="false">SUM(B12:E12)</f>
        <v>68104</v>
      </c>
      <c r="G12" s="360" t="n">
        <f aca="false">F12/$F$9</f>
        <v>0.058308968009007</v>
      </c>
      <c r="H12" s="361" t="n">
        <v>32653</v>
      </c>
      <c r="I12" s="357" t="n">
        <v>29681</v>
      </c>
      <c r="J12" s="358"/>
      <c r="K12" s="357"/>
      <c r="L12" s="359" t="n">
        <f aca="false">SUM(H12:K12)</f>
        <v>62334</v>
      </c>
      <c r="M12" s="362" t="n">
        <f aca="false">IF(ISERROR(F12/L12-1),"         /0",(F12/L12-1))</f>
        <v>0.0925658549106427</v>
      </c>
      <c r="N12" s="356" t="n">
        <v>444757</v>
      </c>
      <c r="O12" s="357" t="n">
        <v>439103</v>
      </c>
      <c r="P12" s="358" t="n">
        <v>1193</v>
      </c>
      <c r="Q12" s="357" t="n">
        <v>1198</v>
      </c>
      <c r="R12" s="359" t="n">
        <f aca="false">SUM(N12:Q12)</f>
        <v>886251</v>
      </c>
      <c r="S12" s="360" t="n">
        <f aca="false">R12/$R$9</f>
        <v>0.0721895411340632</v>
      </c>
      <c r="T12" s="361" t="n">
        <v>359901</v>
      </c>
      <c r="U12" s="357" t="n">
        <v>353302</v>
      </c>
      <c r="V12" s="358" t="n">
        <v>292</v>
      </c>
      <c r="W12" s="357" t="n">
        <v>205</v>
      </c>
      <c r="X12" s="359" t="n">
        <f aca="false">SUM(T12:W12)</f>
        <v>713700</v>
      </c>
      <c r="Y12" s="363" t="n">
        <f aca="false">IF(ISERROR(R12/X12-1),"         /0",IF(R12/X12&gt;5,"  *  ",(R12/X12-1)))</f>
        <v>0.241769651113913</v>
      </c>
    </row>
    <row r="13" customFormat="false" ht="19.7" hidden="false" customHeight="true" outlineLevel="0" collapsed="false">
      <c r="A13" s="355" t="s">
        <v>147</v>
      </c>
      <c r="B13" s="356" t="n">
        <v>30014</v>
      </c>
      <c r="C13" s="357" t="n">
        <v>31466</v>
      </c>
      <c r="D13" s="358" t="n">
        <v>0</v>
      </c>
      <c r="E13" s="357" t="n">
        <v>0</v>
      </c>
      <c r="F13" s="359" t="n">
        <f aca="false">SUM(B13:E13)</f>
        <v>61480</v>
      </c>
      <c r="G13" s="360" t="n">
        <f aca="false">F13/$F$9</f>
        <v>0.0526376622987453</v>
      </c>
      <c r="H13" s="361" t="n">
        <v>25503</v>
      </c>
      <c r="I13" s="357" t="n">
        <v>27866</v>
      </c>
      <c r="J13" s="358"/>
      <c r="K13" s="357"/>
      <c r="L13" s="359" t="n">
        <f aca="false">SUM(H13:K13)</f>
        <v>53369</v>
      </c>
      <c r="M13" s="362" t="n">
        <f aca="false">IF(ISERROR(F13/L13-1),"         /0",(F13/L13-1))</f>
        <v>0.151979613633383</v>
      </c>
      <c r="N13" s="356" t="n">
        <v>316730</v>
      </c>
      <c r="O13" s="357" t="n">
        <v>308826</v>
      </c>
      <c r="P13" s="358"/>
      <c r="Q13" s="357"/>
      <c r="R13" s="359" t="n">
        <f aca="false">SUM(N13:Q13)</f>
        <v>625556</v>
      </c>
      <c r="S13" s="360" t="n">
        <f aca="false">R13/$R$9</f>
        <v>0.0509546399311934</v>
      </c>
      <c r="T13" s="361" t="n">
        <v>271022</v>
      </c>
      <c r="U13" s="357" t="n">
        <v>262377</v>
      </c>
      <c r="V13" s="358"/>
      <c r="W13" s="357"/>
      <c r="X13" s="359" t="n">
        <f aca="false">SUM(T13:W13)</f>
        <v>533399</v>
      </c>
      <c r="Y13" s="363" t="n">
        <f aca="false">IF(ISERROR(R13/X13-1),"         /0",IF(R13/X13&gt;5,"  *  ",(R13/X13-1)))</f>
        <v>0.172773102311778</v>
      </c>
    </row>
    <row r="14" customFormat="false" ht="19.7" hidden="false" customHeight="true" outlineLevel="0" collapsed="false">
      <c r="A14" s="355" t="s">
        <v>148</v>
      </c>
      <c r="B14" s="356" t="n">
        <v>21680</v>
      </c>
      <c r="C14" s="357" t="n">
        <v>24565</v>
      </c>
      <c r="D14" s="358" t="n">
        <v>0</v>
      </c>
      <c r="E14" s="357" t="n">
        <v>0</v>
      </c>
      <c r="F14" s="359" t="n">
        <f aca="false">SUM(B14:E14)</f>
        <v>46245</v>
      </c>
      <c r="G14" s="360" t="n">
        <f aca="false">F14/$F$9</f>
        <v>0.0395938304002192</v>
      </c>
      <c r="H14" s="361" t="n">
        <v>17829</v>
      </c>
      <c r="I14" s="357" t="n">
        <v>19567</v>
      </c>
      <c r="J14" s="358"/>
      <c r="K14" s="357"/>
      <c r="L14" s="359" t="n">
        <f aca="false">SUM(H14:K14)</f>
        <v>37396</v>
      </c>
      <c r="M14" s="362" t="n">
        <f aca="false">IF(ISERROR(F14/L14-1),"         /0",(F14/L14-1))</f>
        <v>0.236629586051984</v>
      </c>
      <c r="N14" s="356" t="n">
        <v>160017</v>
      </c>
      <c r="O14" s="357" t="n">
        <v>156901</v>
      </c>
      <c r="P14" s="358" t="n">
        <v>0</v>
      </c>
      <c r="Q14" s="357" t="n">
        <v>0</v>
      </c>
      <c r="R14" s="359" t="n">
        <f aca="false">SUM(N14:Q14)</f>
        <v>316918</v>
      </c>
      <c r="S14" s="360" t="n">
        <f aca="false">R14/$R$9</f>
        <v>0.025814543506439</v>
      </c>
      <c r="T14" s="361" t="n">
        <v>229534</v>
      </c>
      <c r="U14" s="357" t="n">
        <v>223497</v>
      </c>
      <c r="V14" s="358" t="n">
        <v>0</v>
      </c>
      <c r="W14" s="357"/>
      <c r="X14" s="359" t="n">
        <f aca="false">SUM(T14:W14)</f>
        <v>453031</v>
      </c>
      <c r="Y14" s="363" t="n">
        <f aca="false">IF(ISERROR(R14/X14-1),"         /0",IF(R14/X14&gt;5,"  *  ",(R14/X14-1)))</f>
        <v>-0.300449638104236</v>
      </c>
    </row>
    <row r="15" customFormat="false" ht="19.7" hidden="false" customHeight="true" outlineLevel="0" collapsed="false">
      <c r="A15" s="355" t="s">
        <v>149</v>
      </c>
      <c r="B15" s="356" t="n">
        <v>21205</v>
      </c>
      <c r="C15" s="357" t="n">
        <v>21698</v>
      </c>
      <c r="D15" s="358" t="n">
        <v>0</v>
      </c>
      <c r="E15" s="357" t="n">
        <v>0</v>
      </c>
      <c r="F15" s="359" t="n">
        <f aca="false">SUM(B15:E15)</f>
        <v>42903</v>
      </c>
      <c r="G15" s="360" t="n">
        <f aca="false">F15/$F$9</f>
        <v>0.0367324922837194</v>
      </c>
      <c r="H15" s="361" t="n">
        <v>17584</v>
      </c>
      <c r="I15" s="357" t="n">
        <v>18475</v>
      </c>
      <c r="J15" s="358"/>
      <c r="K15" s="357"/>
      <c r="L15" s="359" t="n">
        <f aca="false">SUM(H15:K15)</f>
        <v>36059</v>
      </c>
      <c r="M15" s="362" t="n">
        <f aca="false">IF(ISERROR(F15/L15-1),"         /0",(F15/L15-1))</f>
        <v>0.18980004991819</v>
      </c>
      <c r="N15" s="356" t="n">
        <v>188181</v>
      </c>
      <c r="O15" s="357" t="n">
        <v>180789</v>
      </c>
      <c r="P15" s="358"/>
      <c r="Q15" s="357"/>
      <c r="R15" s="359" t="n">
        <f aca="false">SUM(N15:Q15)</f>
        <v>368970</v>
      </c>
      <c r="S15" s="360" t="n">
        <f aca="false">R15/$R$9</f>
        <v>0.0300544371653576</v>
      </c>
      <c r="T15" s="361" t="n">
        <v>216221</v>
      </c>
      <c r="U15" s="357" t="n">
        <v>209252</v>
      </c>
      <c r="V15" s="358"/>
      <c r="W15" s="357"/>
      <c r="X15" s="359" t="n">
        <f aca="false">SUM(T15:W15)</f>
        <v>425473</v>
      </c>
      <c r="Y15" s="363" t="n">
        <f aca="false">IF(ISERROR(R15/X15-1),"         /0",IF(R15/X15&gt;5,"  *  ",(R15/X15-1)))</f>
        <v>-0.132800436220395</v>
      </c>
    </row>
    <row r="16" customFormat="false" ht="19.7" hidden="false" customHeight="true" outlineLevel="0" collapsed="false">
      <c r="A16" s="355" t="s">
        <v>150</v>
      </c>
      <c r="B16" s="356" t="n">
        <v>14285</v>
      </c>
      <c r="C16" s="357" t="n">
        <v>17390</v>
      </c>
      <c r="D16" s="358" t="n">
        <v>0</v>
      </c>
      <c r="E16" s="357" t="n">
        <v>0</v>
      </c>
      <c r="F16" s="359" t="n">
        <f aca="false">SUM(B16:E16)</f>
        <v>31675</v>
      </c>
      <c r="G16" s="360" t="n">
        <f aca="false">F16/$F$9</f>
        <v>0.0271193551287046</v>
      </c>
      <c r="H16" s="361" t="n">
        <v>10411</v>
      </c>
      <c r="I16" s="357" t="n">
        <v>12174</v>
      </c>
      <c r="J16" s="358"/>
      <c r="K16" s="357"/>
      <c r="L16" s="359" t="n">
        <f aca="false">SUM(H16:K16)</f>
        <v>22585</v>
      </c>
      <c r="M16" s="362" t="n">
        <f aca="false">IF(ISERROR(F16/L16-1),"         /0",(F16/L16-1))</f>
        <v>0.402479521806509</v>
      </c>
      <c r="N16" s="356" t="n">
        <v>153883</v>
      </c>
      <c r="O16" s="357" t="n">
        <v>158529</v>
      </c>
      <c r="P16" s="358"/>
      <c r="Q16" s="357"/>
      <c r="R16" s="359" t="n">
        <f aca="false">SUM(N16:Q16)</f>
        <v>312412</v>
      </c>
      <c r="S16" s="360" t="n">
        <f aca="false">R16/$R$9</f>
        <v>0.0254475074496671</v>
      </c>
      <c r="T16" s="361" t="n">
        <v>115672</v>
      </c>
      <c r="U16" s="357" t="n">
        <v>116641</v>
      </c>
      <c r="V16" s="358"/>
      <c r="W16" s="357"/>
      <c r="X16" s="359" t="n">
        <f aca="false">SUM(T16:W16)</f>
        <v>232313</v>
      </c>
      <c r="Y16" s="363" t="n">
        <f aca="false">IF(ISERROR(R16/X16-1),"         /0",IF(R16/X16&gt;5,"  *  ",(R16/X16-1)))</f>
        <v>0.34478914223483</v>
      </c>
    </row>
    <row r="17" customFormat="false" ht="19.7" hidden="false" customHeight="true" outlineLevel="0" collapsed="false">
      <c r="A17" s="355" t="s">
        <v>151</v>
      </c>
      <c r="B17" s="356" t="n">
        <v>14024</v>
      </c>
      <c r="C17" s="357" t="n">
        <v>14095</v>
      </c>
      <c r="D17" s="358" t="n">
        <v>0</v>
      </c>
      <c r="E17" s="357" t="n">
        <v>0</v>
      </c>
      <c r="F17" s="359" t="n">
        <f aca="false">SUM(B17:E17)</f>
        <v>28119</v>
      </c>
      <c r="G17" s="360" t="n">
        <f aca="false">F17/$F$9</f>
        <v>0.0240747954811064</v>
      </c>
      <c r="H17" s="361" t="n">
        <v>12547</v>
      </c>
      <c r="I17" s="357" t="n">
        <v>12712</v>
      </c>
      <c r="J17" s="358"/>
      <c r="K17" s="357"/>
      <c r="L17" s="359" t="n">
        <f aca="false">SUM(H17:K17)</f>
        <v>25259</v>
      </c>
      <c r="M17" s="362" t="n">
        <f aca="false">IF(ISERROR(F17/L17-1),"         /0",(F17/L17-1))</f>
        <v>0.11322696860525</v>
      </c>
      <c r="N17" s="356" t="n">
        <v>155674</v>
      </c>
      <c r="O17" s="357" t="n">
        <v>140096</v>
      </c>
      <c r="P17" s="358"/>
      <c r="Q17" s="357"/>
      <c r="R17" s="359" t="n">
        <f aca="false">SUM(N17:Q17)</f>
        <v>295770</v>
      </c>
      <c r="S17" s="360" t="n">
        <f aca="false">R17/$R$9</f>
        <v>0.0240919339794504</v>
      </c>
      <c r="T17" s="361" t="n">
        <v>138154</v>
      </c>
      <c r="U17" s="357" t="n">
        <v>124668</v>
      </c>
      <c r="V17" s="358"/>
      <c r="W17" s="357"/>
      <c r="X17" s="359" t="n">
        <f aca="false">SUM(T17:W17)</f>
        <v>262822</v>
      </c>
      <c r="Y17" s="363" t="n">
        <f aca="false">IF(ISERROR(R17/X17-1),"         /0",IF(R17/X17&gt;5,"  *  ",(R17/X17-1)))</f>
        <v>0.125362412583421</v>
      </c>
    </row>
    <row r="18" customFormat="false" ht="19.7" hidden="false" customHeight="true" outlineLevel="0" collapsed="false">
      <c r="A18" s="355" t="s">
        <v>152</v>
      </c>
      <c r="B18" s="356" t="n">
        <v>13384</v>
      </c>
      <c r="C18" s="357" t="n">
        <v>14493</v>
      </c>
      <c r="D18" s="358" t="n">
        <v>0</v>
      </c>
      <c r="E18" s="357" t="n">
        <v>0</v>
      </c>
      <c r="F18" s="359" t="n">
        <f aca="false">SUM(B18:E18)</f>
        <v>27877</v>
      </c>
      <c r="G18" s="360" t="n">
        <f aca="false">F18/$F$9</f>
        <v>0.0238676010393969</v>
      </c>
      <c r="H18" s="361" t="n">
        <v>12015</v>
      </c>
      <c r="I18" s="357" t="n">
        <v>13594</v>
      </c>
      <c r="J18" s="358"/>
      <c r="K18" s="357"/>
      <c r="L18" s="359" t="n">
        <f aca="false">SUM(H18:K18)</f>
        <v>25609</v>
      </c>
      <c r="M18" s="362" t="n">
        <f aca="false">IF(ISERROR(F18/L18-1),"         /0",(F18/L18-1))</f>
        <v>0.0885626147057674</v>
      </c>
      <c r="N18" s="356" t="n">
        <v>185016</v>
      </c>
      <c r="O18" s="357" t="n">
        <v>177304</v>
      </c>
      <c r="P18" s="358"/>
      <c r="Q18" s="357"/>
      <c r="R18" s="359" t="n">
        <f aca="false">SUM(N18:Q18)</f>
        <v>362320</v>
      </c>
      <c r="S18" s="360" t="n">
        <f aca="false">R18/$R$9</f>
        <v>0.0295127616710094</v>
      </c>
      <c r="T18" s="361" t="n">
        <v>151728</v>
      </c>
      <c r="U18" s="357" t="n">
        <v>145087</v>
      </c>
      <c r="V18" s="358" t="n">
        <v>108</v>
      </c>
      <c r="W18" s="357" t="n">
        <v>98</v>
      </c>
      <c r="X18" s="359" t="n">
        <f aca="false">SUM(T18:W18)</f>
        <v>297021</v>
      </c>
      <c r="Y18" s="363" t="n">
        <f aca="false">IF(ISERROR(R18/X18-1),"         /0",IF(R18/X18&gt;5,"  *  ",(R18/X18-1)))</f>
        <v>0.219846408166426</v>
      </c>
    </row>
    <row r="19" customFormat="false" ht="19.7" hidden="false" customHeight="true" outlineLevel="0" collapsed="false">
      <c r="A19" s="355" t="s">
        <v>153</v>
      </c>
      <c r="B19" s="356" t="n">
        <v>13560</v>
      </c>
      <c r="C19" s="357" t="n">
        <v>14251</v>
      </c>
      <c r="D19" s="358" t="n">
        <v>0</v>
      </c>
      <c r="E19" s="357" t="n">
        <v>0</v>
      </c>
      <c r="F19" s="359" t="n">
        <f aca="false">SUM(B19:E19)</f>
        <v>27811</v>
      </c>
      <c r="G19" s="360" t="n">
        <f aca="false">F19/$F$9</f>
        <v>0.0238110934643852</v>
      </c>
      <c r="H19" s="361" t="n">
        <v>11818</v>
      </c>
      <c r="I19" s="357" t="n">
        <v>12196</v>
      </c>
      <c r="J19" s="358"/>
      <c r="K19" s="357"/>
      <c r="L19" s="359" t="n">
        <f aca="false">SUM(H19:K19)</f>
        <v>24014</v>
      </c>
      <c r="M19" s="362" t="n">
        <f aca="false">IF(ISERROR(F19/L19-1),"         /0",(F19/L19-1))</f>
        <v>0.158116098942284</v>
      </c>
      <c r="N19" s="356" t="n">
        <v>149505</v>
      </c>
      <c r="O19" s="357" t="n">
        <v>146769</v>
      </c>
      <c r="P19" s="358"/>
      <c r="Q19" s="357"/>
      <c r="R19" s="359" t="n">
        <f aca="false">SUM(N19:Q19)</f>
        <v>296274</v>
      </c>
      <c r="S19" s="360" t="n">
        <f aca="false">R19/$R$9</f>
        <v>0.0241329872800747</v>
      </c>
      <c r="T19" s="361" t="n">
        <v>148751</v>
      </c>
      <c r="U19" s="357" t="n">
        <v>147728</v>
      </c>
      <c r="V19" s="358"/>
      <c r="W19" s="357"/>
      <c r="X19" s="359" t="n">
        <f aca="false">SUM(T19:W19)</f>
        <v>296479</v>
      </c>
      <c r="Y19" s="363" t="n">
        <f aca="false">IF(ISERROR(R19/X19-1),"         /0",IF(R19/X19&gt;5,"  *  ",(R19/X19-1)))</f>
        <v>-0.000691448635485092</v>
      </c>
    </row>
    <row r="20" customFormat="false" ht="19.7" hidden="false" customHeight="true" outlineLevel="0" collapsed="false">
      <c r="A20" s="355" t="s">
        <v>154</v>
      </c>
      <c r="B20" s="356" t="n">
        <v>11936</v>
      </c>
      <c r="C20" s="357" t="n">
        <v>13759</v>
      </c>
      <c r="D20" s="358" t="n">
        <v>494</v>
      </c>
      <c r="E20" s="357" t="n">
        <v>245</v>
      </c>
      <c r="F20" s="359" t="n">
        <f aca="false">SUM(B20:E20)</f>
        <v>26434</v>
      </c>
      <c r="G20" s="360" t="n">
        <f aca="false">F20/$F$9</f>
        <v>0.022632139967551</v>
      </c>
      <c r="H20" s="361" t="n">
        <v>7825</v>
      </c>
      <c r="I20" s="357" t="n">
        <v>9729</v>
      </c>
      <c r="J20" s="358" t="n">
        <v>0</v>
      </c>
      <c r="K20" s="357"/>
      <c r="L20" s="359" t="n">
        <f aca="false">SUM(H20:K20)</f>
        <v>17554</v>
      </c>
      <c r="M20" s="362" t="n">
        <f aca="false">IF(ISERROR(F20/L20-1),"         /0",(F20/L20-1))</f>
        <v>0.505867608522274</v>
      </c>
      <c r="N20" s="356" t="n">
        <v>147455</v>
      </c>
      <c r="O20" s="357" t="n">
        <v>134883</v>
      </c>
      <c r="P20" s="358" t="n">
        <v>771</v>
      </c>
      <c r="Q20" s="357" t="n">
        <v>370</v>
      </c>
      <c r="R20" s="359" t="n">
        <f aca="false">SUM(N20:Q20)</f>
        <v>283479</v>
      </c>
      <c r="S20" s="360" t="n">
        <f aca="false">R20/$R$9</f>
        <v>0.0230907710469642</v>
      </c>
      <c r="T20" s="361" t="n">
        <v>38911</v>
      </c>
      <c r="U20" s="357" t="n">
        <v>38657</v>
      </c>
      <c r="V20" s="358" t="n">
        <v>258</v>
      </c>
      <c r="W20" s="357" t="n">
        <v>462</v>
      </c>
      <c r="X20" s="359" t="n">
        <f aca="false">SUM(T20:W20)</f>
        <v>78288</v>
      </c>
      <c r="Y20" s="363" t="n">
        <f aca="false">IF(ISERROR(R20/X20-1),"         /0",IF(R20/X20&gt;5,"  *  ",(R20/X20-1)))</f>
        <v>2.62097639484979</v>
      </c>
    </row>
    <row r="21" customFormat="false" ht="19.7" hidden="false" customHeight="true" outlineLevel="0" collapsed="false">
      <c r="A21" s="355" t="s">
        <v>155</v>
      </c>
      <c r="B21" s="356" t="n">
        <v>12656</v>
      </c>
      <c r="C21" s="357" t="n">
        <v>13736</v>
      </c>
      <c r="D21" s="358" t="n">
        <v>0</v>
      </c>
      <c r="E21" s="357" t="n">
        <v>0</v>
      </c>
      <c r="F21" s="359" t="n">
        <f aca="false">SUM(B21:E21)</f>
        <v>26392</v>
      </c>
      <c r="G21" s="360" t="n">
        <f aca="false">F21/$F$9</f>
        <v>0.0225961806016344</v>
      </c>
      <c r="H21" s="361" t="n">
        <v>13107</v>
      </c>
      <c r="I21" s="357" t="n">
        <v>14016</v>
      </c>
      <c r="J21" s="358"/>
      <c r="K21" s="357"/>
      <c r="L21" s="359" t="n">
        <f aca="false">SUM(H21:K21)</f>
        <v>27123</v>
      </c>
      <c r="M21" s="362" t="n">
        <f aca="false">IF(ISERROR(F21/L21-1),"         /0",(F21/L21-1))</f>
        <v>-0.0269512959480883</v>
      </c>
      <c r="N21" s="356" t="n">
        <v>138560</v>
      </c>
      <c r="O21" s="357" t="n">
        <v>143207</v>
      </c>
      <c r="P21" s="358"/>
      <c r="Q21" s="357"/>
      <c r="R21" s="359" t="n">
        <f aca="false">SUM(N21:Q21)</f>
        <v>281767</v>
      </c>
      <c r="S21" s="360" t="n">
        <f aca="false">R21/$R$9</f>
        <v>0.0229513201527802</v>
      </c>
      <c r="T21" s="361" t="n">
        <v>134595</v>
      </c>
      <c r="U21" s="357" t="n">
        <v>134455</v>
      </c>
      <c r="V21" s="358"/>
      <c r="W21" s="357"/>
      <c r="X21" s="359" t="n">
        <f aca="false">SUM(T21:W21)</f>
        <v>269050</v>
      </c>
      <c r="Y21" s="363" t="n">
        <f aca="false">IF(ISERROR(R21/X21-1),"         /0",IF(R21/X21&gt;5,"  *  ",(R21/X21-1)))</f>
        <v>0.0472663073778108</v>
      </c>
    </row>
    <row r="22" customFormat="false" ht="19.7" hidden="false" customHeight="true" outlineLevel="0" collapsed="false">
      <c r="A22" s="355" t="s">
        <v>156</v>
      </c>
      <c r="B22" s="356" t="n">
        <v>12059</v>
      </c>
      <c r="C22" s="357" t="n">
        <v>13019</v>
      </c>
      <c r="D22" s="358" t="n">
        <v>0</v>
      </c>
      <c r="E22" s="357" t="n">
        <v>0</v>
      </c>
      <c r="F22" s="359" t="n">
        <f aca="false">SUM(B22:E22)</f>
        <v>25078</v>
      </c>
      <c r="G22" s="360" t="n">
        <f aca="false">F22/$F$9</f>
        <v>0.0214711661536749</v>
      </c>
      <c r="H22" s="361" t="n">
        <v>4135</v>
      </c>
      <c r="I22" s="357" t="n">
        <v>4505</v>
      </c>
      <c r="J22" s="358" t="n">
        <v>194</v>
      </c>
      <c r="K22" s="357" t="n">
        <v>194</v>
      </c>
      <c r="L22" s="359" t="n">
        <f aca="false">SUM(H22:K22)</f>
        <v>9028</v>
      </c>
      <c r="M22" s="362" t="n">
        <f aca="false">IF(ISERROR(F22/L22-1),"         /0",(F22/L22-1))</f>
        <v>1.77780239255649</v>
      </c>
      <c r="N22" s="356" t="n">
        <v>109988</v>
      </c>
      <c r="O22" s="357" t="n">
        <v>103152</v>
      </c>
      <c r="P22" s="358" t="n">
        <v>163</v>
      </c>
      <c r="Q22" s="357"/>
      <c r="R22" s="359" t="n">
        <f aca="false">SUM(N22:Q22)</f>
        <v>213303</v>
      </c>
      <c r="S22" s="360" t="n">
        <f aca="false">R22/$R$9</f>
        <v>0.0173745876648027</v>
      </c>
      <c r="T22" s="361" t="n">
        <v>72164</v>
      </c>
      <c r="U22" s="357" t="n">
        <v>68453</v>
      </c>
      <c r="V22" s="358" t="n">
        <v>194</v>
      </c>
      <c r="W22" s="357" t="n">
        <v>367</v>
      </c>
      <c r="X22" s="359" t="n">
        <f aca="false">SUM(T22:W22)</f>
        <v>141178</v>
      </c>
      <c r="Y22" s="363" t="n">
        <f aca="false">IF(ISERROR(R22/X22-1),"         /0",IF(R22/X22&gt;5,"  *  ",(R22/X22-1)))</f>
        <v>0.51087988213461</v>
      </c>
    </row>
    <row r="23" customFormat="false" ht="19.7" hidden="false" customHeight="true" outlineLevel="0" collapsed="false">
      <c r="A23" s="355" t="s">
        <v>157</v>
      </c>
      <c r="B23" s="356" t="n">
        <v>11544</v>
      </c>
      <c r="C23" s="357" t="n">
        <v>11694</v>
      </c>
      <c r="D23" s="358" t="n">
        <v>737</v>
      </c>
      <c r="E23" s="357" t="n">
        <v>752</v>
      </c>
      <c r="F23" s="359" t="n">
        <f aca="false">SUM(B23:E23)</f>
        <v>24727</v>
      </c>
      <c r="G23" s="360" t="n">
        <f aca="false">F23/$F$9</f>
        <v>0.0211706485956583</v>
      </c>
      <c r="H23" s="361" t="n">
        <v>10323</v>
      </c>
      <c r="I23" s="357" t="n">
        <v>11703</v>
      </c>
      <c r="J23" s="358"/>
      <c r="K23" s="357"/>
      <c r="L23" s="359" t="n">
        <f aca="false">SUM(H23:K23)</f>
        <v>22026</v>
      </c>
      <c r="M23" s="362" t="n">
        <f aca="false">IF(ISERROR(F23/L23-1),"         /0",(F23/L23-1))</f>
        <v>0.122627803504949</v>
      </c>
      <c r="N23" s="356" t="n">
        <v>118399</v>
      </c>
      <c r="O23" s="357" t="n">
        <v>114704</v>
      </c>
      <c r="P23" s="358" t="n">
        <v>1433</v>
      </c>
      <c r="Q23" s="357" t="n">
        <v>1439</v>
      </c>
      <c r="R23" s="359" t="n">
        <f aca="false">SUM(N23:Q23)</f>
        <v>235975</v>
      </c>
      <c r="S23" s="360" t="n">
        <f aca="false">R23/$R$9</f>
        <v>0.0192213345532028</v>
      </c>
      <c r="T23" s="361" t="n">
        <v>87111</v>
      </c>
      <c r="U23" s="357" t="n">
        <v>88333</v>
      </c>
      <c r="V23" s="358"/>
      <c r="W23" s="357"/>
      <c r="X23" s="359" t="n">
        <f aca="false">SUM(T23:W23)</f>
        <v>175444</v>
      </c>
      <c r="Y23" s="363" t="n">
        <f aca="false">IF(ISERROR(R23/X23-1),"         /0",IF(R23/X23&gt;5,"  *  ",(R23/X23-1)))</f>
        <v>0.345016073504936</v>
      </c>
    </row>
    <row r="24" customFormat="false" ht="19.7" hidden="false" customHeight="true" outlineLevel="0" collapsed="false">
      <c r="A24" s="355" t="s">
        <v>158</v>
      </c>
      <c r="B24" s="356" t="n">
        <v>9490</v>
      </c>
      <c r="C24" s="357" t="n">
        <v>11869</v>
      </c>
      <c r="D24" s="358" t="n">
        <v>0</v>
      </c>
      <c r="E24" s="357" t="n">
        <v>0</v>
      </c>
      <c r="F24" s="359" t="n">
        <f aca="false">SUM(B24:E24)</f>
        <v>21359</v>
      </c>
      <c r="G24" s="360" t="n">
        <f aca="false">F24/$F$9</f>
        <v>0.0182870499193055</v>
      </c>
      <c r="H24" s="361" t="n">
        <v>7838</v>
      </c>
      <c r="I24" s="357" t="n">
        <v>10129</v>
      </c>
      <c r="J24" s="358"/>
      <c r="K24" s="357"/>
      <c r="L24" s="359" t="n">
        <f aca="false">SUM(H24:K24)</f>
        <v>17967</v>
      </c>
      <c r="M24" s="362" t="n">
        <f aca="false">IF(ISERROR(F24/L24-1),"         /0",(F24/L24-1))</f>
        <v>0.188790560471976</v>
      </c>
      <c r="N24" s="356" t="n">
        <v>108546</v>
      </c>
      <c r="O24" s="357" t="n">
        <v>111622</v>
      </c>
      <c r="P24" s="358"/>
      <c r="Q24" s="357"/>
      <c r="R24" s="359" t="n">
        <f aca="false">SUM(N24:Q24)</f>
        <v>220168</v>
      </c>
      <c r="S24" s="360" t="n">
        <f aca="false">R24/$R$9</f>
        <v>0.0179337759758854</v>
      </c>
      <c r="T24" s="361" t="n">
        <v>98431</v>
      </c>
      <c r="U24" s="357" t="n">
        <v>100648</v>
      </c>
      <c r="V24" s="358"/>
      <c r="W24" s="357"/>
      <c r="X24" s="359" t="n">
        <f aca="false">SUM(T24:W24)</f>
        <v>199079</v>
      </c>
      <c r="Y24" s="363" t="n">
        <f aca="false">IF(ISERROR(R24/X24-1),"         /0",IF(R24/X24&gt;5,"  *  ",(R24/X24-1)))</f>
        <v>0.105932820639043</v>
      </c>
    </row>
    <row r="25" customFormat="false" ht="19.7" hidden="false" customHeight="true" outlineLevel="0" collapsed="false">
      <c r="A25" s="355" t="s">
        <v>120</v>
      </c>
      <c r="B25" s="356" t="n">
        <v>8666</v>
      </c>
      <c r="C25" s="357" t="n">
        <v>10953</v>
      </c>
      <c r="D25" s="358" t="n">
        <v>0</v>
      </c>
      <c r="E25" s="357" t="n">
        <v>0</v>
      </c>
      <c r="F25" s="359" t="n">
        <f aca="false">SUM(B25:E25)</f>
        <v>19619</v>
      </c>
      <c r="G25" s="360" t="n">
        <f aca="false">F25/$F$9</f>
        <v>0.016797304759907</v>
      </c>
      <c r="H25" s="361" t="n">
        <v>12135</v>
      </c>
      <c r="I25" s="357" t="n">
        <v>14073</v>
      </c>
      <c r="J25" s="358"/>
      <c r="K25" s="357"/>
      <c r="L25" s="359" t="n">
        <f aca="false">SUM(H25:K25)</f>
        <v>26208</v>
      </c>
      <c r="M25" s="362" t="n">
        <f aca="false">IF(ISERROR(F25/L25-1),"         /0",(F25/L25-1))</f>
        <v>-0.251411782661783</v>
      </c>
      <c r="N25" s="356" t="n">
        <v>125233</v>
      </c>
      <c r="O25" s="357" t="n">
        <v>118169</v>
      </c>
      <c r="P25" s="358"/>
      <c r="Q25" s="357"/>
      <c r="R25" s="359" t="n">
        <f aca="false">SUM(N25:Q25)</f>
        <v>243402</v>
      </c>
      <c r="S25" s="360" t="n">
        <f aca="false">R25/$R$9</f>
        <v>0.0198263005526801</v>
      </c>
      <c r="T25" s="361" t="n">
        <v>165957</v>
      </c>
      <c r="U25" s="357" t="n">
        <v>160626</v>
      </c>
      <c r="V25" s="358" t="n">
        <v>180</v>
      </c>
      <c r="W25" s="357" t="n">
        <v>180</v>
      </c>
      <c r="X25" s="359" t="n">
        <f aca="false">SUM(T25:W25)</f>
        <v>326943</v>
      </c>
      <c r="Y25" s="363" t="n">
        <f aca="false">IF(ISERROR(R25/X25-1),"         /0",IF(R25/X25&gt;5,"  *  ",(R25/X25-1)))</f>
        <v>-0.255521604683385</v>
      </c>
    </row>
    <row r="26" customFormat="false" ht="19.7" hidden="false" customHeight="true" outlineLevel="0" collapsed="false">
      <c r="A26" s="355" t="s">
        <v>119</v>
      </c>
      <c r="B26" s="356" t="n">
        <v>9711</v>
      </c>
      <c r="C26" s="357" t="n">
        <v>9818</v>
      </c>
      <c r="D26" s="358" t="n">
        <v>0</v>
      </c>
      <c r="E26" s="357" t="n">
        <v>0</v>
      </c>
      <c r="F26" s="359" t="n">
        <f aca="false">SUM(B26:E26)</f>
        <v>19529</v>
      </c>
      <c r="G26" s="360" t="n">
        <f aca="false">F26/$F$9</f>
        <v>0.0167202489758002</v>
      </c>
      <c r="H26" s="361" t="n">
        <v>17933</v>
      </c>
      <c r="I26" s="357" t="n">
        <v>18774</v>
      </c>
      <c r="J26" s="358" t="n">
        <v>0</v>
      </c>
      <c r="K26" s="357" t="n">
        <v>170</v>
      </c>
      <c r="L26" s="359" t="n">
        <f aca="false">SUM(H26:K26)</f>
        <v>36877</v>
      </c>
      <c r="M26" s="362" t="n">
        <f aca="false">IF(ISERROR(F26/L26-1),"         /0",(F26/L26-1))</f>
        <v>-0.470428722509966</v>
      </c>
      <c r="N26" s="356" t="n">
        <v>123794</v>
      </c>
      <c r="O26" s="357" t="n">
        <v>121703</v>
      </c>
      <c r="P26" s="358" t="n">
        <v>1046</v>
      </c>
      <c r="Q26" s="357" t="n">
        <v>993</v>
      </c>
      <c r="R26" s="359" t="n">
        <f aca="false">SUM(N26:Q26)</f>
        <v>247536</v>
      </c>
      <c r="S26" s="360" t="n">
        <f aca="false">R26/$R$9</f>
        <v>0.020163035363753</v>
      </c>
      <c r="T26" s="361" t="n">
        <v>231922</v>
      </c>
      <c r="U26" s="357" t="n">
        <v>225842</v>
      </c>
      <c r="V26" s="358" t="n">
        <v>989</v>
      </c>
      <c r="W26" s="357" t="n">
        <v>1000</v>
      </c>
      <c r="X26" s="359" t="n">
        <f aca="false">SUM(T26:W26)</f>
        <v>459753</v>
      </c>
      <c r="Y26" s="363" t="n">
        <f aca="false">IF(ISERROR(R26/X26-1),"         /0",IF(R26/X26&gt;5,"  *  ",(R26/X26-1)))</f>
        <v>-0.461589157656394</v>
      </c>
    </row>
    <row r="27" customFormat="false" ht="19.7" hidden="false" customHeight="true" outlineLevel="0" collapsed="false">
      <c r="A27" s="355" t="s">
        <v>159</v>
      </c>
      <c r="B27" s="356" t="n">
        <v>5788</v>
      </c>
      <c r="C27" s="357" t="n">
        <v>6931</v>
      </c>
      <c r="D27" s="358" t="n">
        <v>3016</v>
      </c>
      <c r="E27" s="357" t="n">
        <v>3572</v>
      </c>
      <c r="F27" s="359" t="n">
        <f aca="false">SUM(B27:E27)</f>
        <v>19307</v>
      </c>
      <c r="G27" s="360" t="n">
        <f aca="false">F27/$F$9</f>
        <v>0.0165301780416701</v>
      </c>
      <c r="H27" s="361" t="n">
        <v>4312</v>
      </c>
      <c r="I27" s="357" t="n">
        <v>5211</v>
      </c>
      <c r="J27" s="358" t="n">
        <v>850</v>
      </c>
      <c r="K27" s="357" t="n">
        <v>714</v>
      </c>
      <c r="L27" s="359" t="n">
        <f aca="false">SUM(H27:K27)</f>
        <v>11087</v>
      </c>
      <c r="M27" s="362" t="n">
        <f aca="false">IF(ISERROR(F27/L27-1),"         /0",(F27/L27-1))</f>
        <v>0.741408857220168</v>
      </c>
      <c r="N27" s="356" t="n">
        <v>54180</v>
      </c>
      <c r="O27" s="357" t="n">
        <v>61165</v>
      </c>
      <c r="P27" s="358" t="n">
        <v>7489</v>
      </c>
      <c r="Q27" s="357" t="n">
        <v>8699</v>
      </c>
      <c r="R27" s="359" t="n">
        <f aca="false">SUM(N27:Q27)</f>
        <v>131533</v>
      </c>
      <c r="S27" s="360" t="n">
        <f aca="false">R27/$R$9</f>
        <v>0.0107140154583597</v>
      </c>
      <c r="T27" s="361" t="n">
        <v>42885</v>
      </c>
      <c r="U27" s="357" t="n">
        <v>54570</v>
      </c>
      <c r="V27" s="358" t="n">
        <v>1078</v>
      </c>
      <c r="W27" s="357" t="n">
        <v>886</v>
      </c>
      <c r="X27" s="359" t="n">
        <f aca="false">SUM(T27:W27)</f>
        <v>99419</v>
      </c>
      <c r="Y27" s="363" t="n">
        <f aca="false">IF(ISERROR(R27/X27-1),"         /0",IF(R27/X27&gt;5,"  *  ",(R27/X27-1)))</f>
        <v>0.323016727184944</v>
      </c>
    </row>
    <row r="28" customFormat="false" ht="19.7" hidden="false" customHeight="true" outlineLevel="0" collapsed="false">
      <c r="A28" s="355" t="s">
        <v>160</v>
      </c>
      <c r="B28" s="356" t="n">
        <v>9280</v>
      </c>
      <c r="C28" s="357" t="n">
        <v>9904</v>
      </c>
      <c r="D28" s="358" t="n">
        <v>0</v>
      </c>
      <c r="E28" s="357" t="n">
        <v>0</v>
      </c>
      <c r="F28" s="359" t="n">
        <f aca="false">SUM(B28:E28)</f>
        <v>19184</v>
      </c>
      <c r="G28" s="360" t="n">
        <f aca="false">F28/$F$9</f>
        <v>0.0164248684700574</v>
      </c>
      <c r="H28" s="361" t="n">
        <v>12830</v>
      </c>
      <c r="I28" s="357" t="n">
        <v>13764</v>
      </c>
      <c r="J28" s="358" t="n">
        <v>0</v>
      </c>
      <c r="K28" s="357" t="n">
        <v>118</v>
      </c>
      <c r="L28" s="359" t="n">
        <f aca="false">SUM(H28:K28)</f>
        <v>26712</v>
      </c>
      <c r="M28" s="362" t="n">
        <f aca="false">IF(ISERROR(F28/L28-1),"         /0",(F28/L28-1))</f>
        <v>-0.281820904462414</v>
      </c>
      <c r="N28" s="356" t="n">
        <v>131032</v>
      </c>
      <c r="O28" s="357" t="n">
        <v>132879</v>
      </c>
      <c r="P28" s="358" t="n">
        <v>125</v>
      </c>
      <c r="Q28" s="357" t="n">
        <v>287</v>
      </c>
      <c r="R28" s="359" t="n">
        <f aca="false">SUM(N28:Q28)</f>
        <v>264323</v>
      </c>
      <c r="S28" s="360" t="n">
        <f aca="false">R28/$R$9</f>
        <v>0.0215304198033954</v>
      </c>
      <c r="T28" s="361" t="n">
        <v>141224</v>
      </c>
      <c r="U28" s="357" t="n">
        <v>139755</v>
      </c>
      <c r="V28" s="358" t="n">
        <v>0</v>
      </c>
      <c r="W28" s="357" t="n">
        <v>118</v>
      </c>
      <c r="X28" s="359" t="n">
        <f aca="false">SUM(T28:W28)</f>
        <v>281097</v>
      </c>
      <c r="Y28" s="363" t="n">
        <f aca="false">IF(ISERROR(R28/X28-1),"         /0",IF(R28/X28&gt;5,"  *  ",(R28/X28-1)))</f>
        <v>-0.0596733511919373</v>
      </c>
    </row>
    <row r="29" customFormat="false" ht="19.7" hidden="false" customHeight="true" outlineLevel="0" collapsed="false">
      <c r="A29" s="355" t="s">
        <v>161</v>
      </c>
      <c r="B29" s="356" t="n">
        <v>8807</v>
      </c>
      <c r="C29" s="357" t="n">
        <v>10190</v>
      </c>
      <c r="D29" s="358" t="n">
        <v>0</v>
      </c>
      <c r="E29" s="357" t="n">
        <v>0</v>
      </c>
      <c r="F29" s="359" t="n">
        <f aca="false">SUM(B29:E29)</f>
        <v>18997</v>
      </c>
      <c r="G29" s="360" t="n">
        <f aca="false">F29/$F$9</f>
        <v>0.016264763674191</v>
      </c>
      <c r="H29" s="361" t="n">
        <v>6245</v>
      </c>
      <c r="I29" s="357" t="n">
        <v>7295</v>
      </c>
      <c r="J29" s="358"/>
      <c r="K29" s="357"/>
      <c r="L29" s="359" t="n">
        <f aca="false">SUM(H29:K29)</f>
        <v>13540</v>
      </c>
      <c r="M29" s="362" t="n">
        <f aca="false">IF(ISERROR(F29/L29-1),"         /0",(F29/L29-1))</f>
        <v>0.403028064992615</v>
      </c>
      <c r="N29" s="356" t="n">
        <v>102929</v>
      </c>
      <c r="O29" s="357" t="n">
        <v>101510</v>
      </c>
      <c r="P29" s="358" t="n">
        <v>0</v>
      </c>
      <c r="Q29" s="357" t="n">
        <v>0</v>
      </c>
      <c r="R29" s="359" t="n">
        <f aca="false">SUM(N29:Q29)</f>
        <v>204439</v>
      </c>
      <c r="S29" s="360" t="n">
        <f aca="false">R29/$R$9</f>
        <v>0.0166525708855694</v>
      </c>
      <c r="T29" s="361" t="n">
        <v>71846</v>
      </c>
      <c r="U29" s="357" t="n">
        <v>69888</v>
      </c>
      <c r="V29" s="358" t="n">
        <v>97</v>
      </c>
      <c r="W29" s="357"/>
      <c r="X29" s="359" t="n">
        <f aca="false">SUM(T29:W29)</f>
        <v>141831</v>
      </c>
      <c r="Y29" s="363" t="n">
        <f aca="false">IF(ISERROR(R29/X29-1),"         /0",IF(R29/X29&gt;5,"  *  ",(R29/X29-1)))</f>
        <v>0.441426768477977</v>
      </c>
    </row>
    <row r="30" customFormat="false" ht="19.7" hidden="false" customHeight="true" outlineLevel="0" collapsed="false">
      <c r="A30" s="355" t="s">
        <v>162</v>
      </c>
      <c r="B30" s="356" t="n">
        <v>8246</v>
      </c>
      <c r="C30" s="357" t="n">
        <v>7964</v>
      </c>
      <c r="D30" s="358" t="n">
        <v>0</v>
      </c>
      <c r="E30" s="357" t="n">
        <v>0</v>
      </c>
      <c r="F30" s="359" t="n">
        <f aca="false">SUM(B30:E30)</f>
        <v>16210</v>
      </c>
      <c r="G30" s="360" t="n">
        <f aca="false">F30/$F$9</f>
        <v>0.0138786028930166</v>
      </c>
      <c r="H30" s="361" t="n">
        <v>7259</v>
      </c>
      <c r="I30" s="357" t="n">
        <v>7558</v>
      </c>
      <c r="J30" s="358"/>
      <c r="K30" s="357"/>
      <c r="L30" s="359" t="n">
        <f aca="false">SUM(H30:K30)</f>
        <v>14817</v>
      </c>
      <c r="M30" s="362" t="n">
        <f aca="false">IF(ISERROR(F30/L30-1),"         /0",(F30/L30-1))</f>
        <v>0.0940136329891341</v>
      </c>
      <c r="N30" s="356" t="n">
        <v>92691</v>
      </c>
      <c r="O30" s="357" t="n">
        <v>80891</v>
      </c>
      <c r="P30" s="358"/>
      <c r="Q30" s="357"/>
      <c r="R30" s="359" t="n">
        <f aca="false">SUM(N30:Q30)</f>
        <v>173582</v>
      </c>
      <c r="S30" s="360" t="n">
        <f aca="false">R30/$R$9</f>
        <v>0.0141391151368325</v>
      </c>
      <c r="T30" s="361" t="n">
        <v>44696</v>
      </c>
      <c r="U30" s="357" t="n">
        <v>44553</v>
      </c>
      <c r="V30" s="358"/>
      <c r="W30" s="357"/>
      <c r="X30" s="359" t="n">
        <f aca="false">SUM(T30:W30)</f>
        <v>89249</v>
      </c>
      <c r="Y30" s="363" t="n">
        <f aca="false">IF(ISERROR(R30/X30-1),"         /0",IF(R30/X30&gt;5,"  *  ",(R30/X30-1)))</f>
        <v>0.944918150343421</v>
      </c>
    </row>
    <row r="31" customFormat="false" ht="19.7" hidden="false" customHeight="true" outlineLevel="0" collapsed="false">
      <c r="A31" s="355" t="s">
        <v>163</v>
      </c>
      <c r="B31" s="356" t="n">
        <v>7098</v>
      </c>
      <c r="C31" s="357" t="n">
        <v>7829</v>
      </c>
      <c r="D31" s="358" t="n">
        <v>0</v>
      </c>
      <c r="E31" s="357" t="n">
        <v>0</v>
      </c>
      <c r="F31" s="359" t="n">
        <f aca="false">SUM(B31:E31)</f>
        <v>14927</v>
      </c>
      <c r="G31" s="360" t="n">
        <f aca="false">F31/$F$9</f>
        <v>0.012780129881805</v>
      </c>
      <c r="H31" s="361" t="n">
        <v>7391</v>
      </c>
      <c r="I31" s="357" t="n">
        <v>8033</v>
      </c>
      <c r="J31" s="358"/>
      <c r="K31" s="357"/>
      <c r="L31" s="359" t="n">
        <f aca="false">SUM(H31:K31)</f>
        <v>15424</v>
      </c>
      <c r="M31" s="362" t="n">
        <f aca="false">IF(ISERROR(F31/L31-1),"         /0",(F31/L31-1))</f>
        <v>-0.032222510373444</v>
      </c>
      <c r="N31" s="356" t="n">
        <v>85827</v>
      </c>
      <c r="O31" s="357" t="n">
        <v>81341</v>
      </c>
      <c r="P31" s="358" t="n">
        <v>18</v>
      </c>
      <c r="Q31" s="357" t="n">
        <v>18</v>
      </c>
      <c r="R31" s="359" t="n">
        <f aca="false">SUM(N31:Q31)</f>
        <v>167204</v>
      </c>
      <c r="S31" s="360" t="n">
        <f aca="false">R31/$R$9</f>
        <v>0.0136195953920277</v>
      </c>
      <c r="T31" s="361" t="n">
        <v>120828</v>
      </c>
      <c r="U31" s="357" t="n">
        <v>107086</v>
      </c>
      <c r="V31" s="358"/>
      <c r="W31" s="357"/>
      <c r="X31" s="359" t="n">
        <f aca="false">SUM(T31:W31)</f>
        <v>227914</v>
      </c>
      <c r="Y31" s="363" t="n">
        <f aca="false">IF(ISERROR(R31/X31-1),"         /0",IF(R31/X31&gt;5,"  *  ",(R31/X31-1)))</f>
        <v>-0.266372403625929</v>
      </c>
    </row>
    <row r="32" customFormat="false" ht="19.7" hidden="false" customHeight="true" outlineLevel="0" collapsed="false">
      <c r="A32" s="355" t="s">
        <v>164</v>
      </c>
      <c r="B32" s="356" t="n">
        <v>6568</v>
      </c>
      <c r="C32" s="357" t="n">
        <v>8019</v>
      </c>
      <c r="D32" s="358" t="n">
        <v>0</v>
      </c>
      <c r="E32" s="357" t="n">
        <v>0</v>
      </c>
      <c r="F32" s="359" t="n">
        <f aca="false">SUM(B32:E32)</f>
        <v>14587</v>
      </c>
      <c r="G32" s="360" t="n">
        <f aca="false">F32/$F$9</f>
        <v>0.012489030252957</v>
      </c>
      <c r="H32" s="361" t="n">
        <v>7377</v>
      </c>
      <c r="I32" s="357" t="n">
        <v>7639</v>
      </c>
      <c r="J32" s="358"/>
      <c r="K32" s="357"/>
      <c r="L32" s="359" t="n">
        <f aca="false">SUM(H32:K32)</f>
        <v>15016</v>
      </c>
      <c r="M32" s="362" t="n">
        <f aca="false">IF(ISERROR(F32/L32-1),"         /0",(F32/L32-1))</f>
        <v>-0.028569525839105</v>
      </c>
      <c r="N32" s="356" t="n">
        <v>76141</v>
      </c>
      <c r="O32" s="357" t="n">
        <v>81992</v>
      </c>
      <c r="P32" s="358"/>
      <c r="Q32" s="357"/>
      <c r="R32" s="359" t="n">
        <f aca="false">SUM(N32:Q32)</f>
        <v>158133</v>
      </c>
      <c r="S32" s="360" t="n">
        <f aca="false">R32/$R$9</f>
        <v>0.0128807174357522</v>
      </c>
      <c r="T32" s="361" t="n">
        <v>87102</v>
      </c>
      <c r="U32" s="357" t="n">
        <v>81881</v>
      </c>
      <c r="V32" s="358"/>
      <c r="W32" s="357"/>
      <c r="X32" s="359" t="n">
        <f aca="false">SUM(T32:W32)</f>
        <v>168983</v>
      </c>
      <c r="Y32" s="363" t="n">
        <f aca="false">IF(ISERROR(R32/X32-1),"         /0",IF(R32/X32&gt;5,"  *  ",(R32/X32-1)))</f>
        <v>-0.0642076421888592</v>
      </c>
    </row>
    <row r="33" customFormat="false" ht="19.7" hidden="false" customHeight="true" outlineLevel="0" collapsed="false">
      <c r="A33" s="355" t="s">
        <v>165</v>
      </c>
      <c r="B33" s="356" t="n">
        <v>4951</v>
      </c>
      <c r="C33" s="357" t="n">
        <v>6436</v>
      </c>
      <c r="D33" s="358" t="n">
        <v>0</v>
      </c>
      <c r="E33" s="357" t="n">
        <v>0</v>
      </c>
      <c r="F33" s="359" t="n">
        <f aca="false">SUM(B33:E33)</f>
        <v>11387</v>
      </c>
      <c r="G33" s="360" t="n">
        <f aca="false">F33/$F$9</f>
        <v>0.00974926904027021</v>
      </c>
      <c r="H33" s="361" t="n">
        <v>4903</v>
      </c>
      <c r="I33" s="357" t="n">
        <v>6391</v>
      </c>
      <c r="J33" s="358"/>
      <c r="K33" s="357"/>
      <c r="L33" s="359" t="n">
        <f aca="false">SUM(H33:K33)</f>
        <v>11294</v>
      </c>
      <c r="M33" s="362" t="n">
        <f aca="false">IF(ISERROR(F33/L33-1),"         /0",(F33/L33-1))</f>
        <v>0.00823446077563306</v>
      </c>
      <c r="N33" s="356" t="n">
        <v>69730</v>
      </c>
      <c r="O33" s="357" t="n">
        <v>76803</v>
      </c>
      <c r="P33" s="358"/>
      <c r="Q33" s="357"/>
      <c r="R33" s="359" t="n">
        <f aca="false">SUM(N33:Q33)</f>
        <v>146533</v>
      </c>
      <c r="S33" s="360" t="n">
        <f aca="false">R33/$R$9</f>
        <v>0.0119358398817013</v>
      </c>
      <c r="T33" s="361" t="n">
        <v>75400</v>
      </c>
      <c r="U33" s="357" t="n">
        <v>76505</v>
      </c>
      <c r="V33" s="358"/>
      <c r="W33" s="357"/>
      <c r="X33" s="359" t="n">
        <f aca="false">SUM(T33:W33)</f>
        <v>151905</v>
      </c>
      <c r="Y33" s="363" t="n">
        <f aca="false">IF(ISERROR(R33/X33-1),"         /0",IF(R33/X33&gt;5,"  *  ",(R33/X33-1)))</f>
        <v>-0.035364207893091</v>
      </c>
    </row>
    <row r="34" customFormat="false" ht="19.7" hidden="false" customHeight="true" outlineLevel="0" collapsed="false">
      <c r="A34" s="355" t="s">
        <v>166</v>
      </c>
      <c r="B34" s="356" t="n">
        <v>4601</v>
      </c>
      <c r="C34" s="357" t="n">
        <v>6025</v>
      </c>
      <c r="D34" s="358" t="n">
        <v>0</v>
      </c>
      <c r="E34" s="357" t="n">
        <v>0</v>
      </c>
      <c r="F34" s="359" t="n">
        <f aca="false">SUM(B34:E34)</f>
        <v>10626</v>
      </c>
      <c r="G34" s="360" t="n">
        <f aca="false">F34/$F$9</f>
        <v>0.00909771957687813</v>
      </c>
      <c r="H34" s="361" t="n">
        <v>3496</v>
      </c>
      <c r="I34" s="357" t="n">
        <v>4677</v>
      </c>
      <c r="J34" s="358" t="n">
        <v>0</v>
      </c>
      <c r="K34" s="357" t="n">
        <v>0</v>
      </c>
      <c r="L34" s="359" t="n">
        <f aca="false">SUM(H34:K34)</f>
        <v>8173</v>
      </c>
      <c r="M34" s="362" t="n">
        <f aca="false">IF(ISERROR(F34/L34-1),"         /0",(F34/L34-1))</f>
        <v>0.300134589502019</v>
      </c>
      <c r="N34" s="356" t="n">
        <v>53800</v>
      </c>
      <c r="O34" s="357" t="n">
        <v>52660</v>
      </c>
      <c r="P34" s="358" t="n">
        <v>0</v>
      </c>
      <c r="Q34" s="357" t="n">
        <v>0</v>
      </c>
      <c r="R34" s="359" t="n">
        <f aca="false">SUM(N34:Q34)</f>
        <v>106460</v>
      </c>
      <c r="S34" s="360" t="n">
        <f aca="false">R34/$R$9</f>
        <v>0.00867169520726337</v>
      </c>
      <c r="T34" s="361" t="n">
        <v>43207</v>
      </c>
      <c r="U34" s="357" t="n">
        <v>41694</v>
      </c>
      <c r="V34" s="358" t="n">
        <v>0</v>
      </c>
      <c r="W34" s="357" t="n">
        <v>0</v>
      </c>
      <c r="X34" s="359" t="n">
        <f aca="false">SUM(T34:W34)</f>
        <v>84901</v>
      </c>
      <c r="Y34" s="363" t="n">
        <f aca="false">IF(ISERROR(R34/X34-1),"         /0",IF(R34/X34&gt;5,"  *  ",(R34/X34-1)))</f>
        <v>0.253931049104251</v>
      </c>
    </row>
    <row r="35" customFormat="false" ht="19.7" hidden="false" customHeight="true" outlineLevel="0" collapsed="false">
      <c r="A35" s="355" t="s">
        <v>167</v>
      </c>
      <c r="B35" s="356" t="n">
        <v>2735</v>
      </c>
      <c r="C35" s="357" t="n">
        <v>4379</v>
      </c>
      <c r="D35" s="358" t="n">
        <v>1072</v>
      </c>
      <c r="E35" s="357" t="n">
        <v>2127</v>
      </c>
      <c r="F35" s="359" t="n">
        <f aca="false">SUM(B35:E35)</f>
        <v>10313</v>
      </c>
      <c r="G35" s="360" t="n">
        <f aca="false">F35/$F$9</f>
        <v>0.0088297366832622</v>
      </c>
      <c r="H35" s="361" t="n">
        <v>3013</v>
      </c>
      <c r="I35" s="357" t="n">
        <v>4368</v>
      </c>
      <c r="J35" s="358"/>
      <c r="K35" s="357"/>
      <c r="L35" s="359" t="n">
        <f aca="false">SUM(H35:K35)</f>
        <v>7381</v>
      </c>
      <c r="M35" s="362" t="n">
        <f aca="false">IF(ISERROR(F35/L35-1),"         /0",(F35/L35-1))</f>
        <v>0.397236146863569</v>
      </c>
      <c r="N35" s="356" t="n">
        <v>32990</v>
      </c>
      <c r="O35" s="357" t="n">
        <v>36145</v>
      </c>
      <c r="P35" s="358" t="n">
        <v>1431</v>
      </c>
      <c r="Q35" s="357" t="n">
        <v>2461</v>
      </c>
      <c r="R35" s="359" t="n">
        <f aca="false">SUM(N35:Q35)</f>
        <v>73027</v>
      </c>
      <c r="S35" s="360" t="n">
        <f aca="false">R35/$R$9</f>
        <v>0.00594841147755798</v>
      </c>
      <c r="T35" s="361" t="n">
        <v>26888</v>
      </c>
      <c r="U35" s="357" t="n">
        <v>31823</v>
      </c>
      <c r="V35" s="358"/>
      <c r="W35" s="357"/>
      <c r="X35" s="359" t="n">
        <f aca="false">SUM(T35:W35)</f>
        <v>58711</v>
      </c>
      <c r="Y35" s="363" t="n">
        <f aca="false">IF(ISERROR(R35/X35-1),"         /0",IF(R35/X35&gt;5,"  *  ",(R35/X35-1)))</f>
        <v>0.24383846297968</v>
      </c>
    </row>
    <row r="36" customFormat="false" ht="19.7" hidden="false" customHeight="true" outlineLevel="0" collapsed="false">
      <c r="A36" s="355" t="s">
        <v>168</v>
      </c>
      <c r="B36" s="356" t="n">
        <v>3815</v>
      </c>
      <c r="C36" s="357" t="n">
        <v>4959</v>
      </c>
      <c r="D36" s="358" t="n">
        <v>0</v>
      </c>
      <c r="E36" s="357" t="n">
        <v>0</v>
      </c>
      <c r="F36" s="359" t="n">
        <f aca="false">SUM(B36:E36)</f>
        <v>8774</v>
      </c>
      <c r="G36" s="360" t="n">
        <f aca="false">F36/$F$9</f>
        <v>0.00751208277503564</v>
      </c>
      <c r="H36" s="361" t="n">
        <v>3243</v>
      </c>
      <c r="I36" s="357" t="n">
        <v>4412</v>
      </c>
      <c r="J36" s="358"/>
      <c r="K36" s="357"/>
      <c r="L36" s="359" t="n">
        <f aca="false">SUM(H36:K36)</f>
        <v>7655</v>
      </c>
      <c r="M36" s="362" t="n">
        <f aca="false">IF(ISERROR(F36/L36-1),"         /0",(F36/L36-1))</f>
        <v>0.146178967994775</v>
      </c>
      <c r="N36" s="356" t="n">
        <v>44962</v>
      </c>
      <c r="O36" s="357" t="n">
        <v>43245</v>
      </c>
      <c r="P36" s="358"/>
      <c r="Q36" s="357"/>
      <c r="R36" s="359" t="n">
        <f aca="false">SUM(N36:Q36)</f>
        <v>88207</v>
      </c>
      <c r="S36" s="360" t="n">
        <f aca="false">R36/$R$9</f>
        <v>0.00718489779397971</v>
      </c>
      <c r="T36" s="361" t="n">
        <v>47823</v>
      </c>
      <c r="U36" s="357" t="n">
        <v>46936</v>
      </c>
      <c r="V36" s="358"/>
      <c r="W36" s="357"/>
      <c r="X36" s="359" t="n">
        <f aca="false">SUM(T36:W36)</f>
        <v>94759</v>
      </c>
      <c r="Y36" s="363" t="n">
        <f aca="false">IF(ISERROR(R36/X36-1),"         /0",IF(R36/X36&gt;5,"  *  ",(R36/X36-1)))</f>
        <v>-0.0691438280268892</v>
      </c>
    </row>
    <row r="37" customFormat="false" ht="19.7" hidden="false" customHeight="true" outlineLevel="0" collapsed="false">
      <c r="A37" s="355" t="s">
        <v>169</v>
      </c>
      <c r="B37" s="356" t="n">
        <v>3635</v>
      </c>
      <c r="C37" s="357" t="n">
        <v>3523</v>
      </c>
      <c r="D37" s="358" t="n">
        <v>0</v>
      </c>
      <c r="E37" s="357" t="n">
        <v>0</v>
      </c>
      <c r="F37" s="359" t="n">
        <f aca="false">SUM(B37:E37)</f>
        <v>7158</v>
      </c>
      <c r="G37" s="360" t="n">
        <f aca="false">F37/$F$9</f>
        <v>0.0061285033626288</v>
      </c>
      <c r="H37" s="361" t="n">
        <v>3517</v>
      </c>
      <c r="I37" s="357" t="n">
        <v>4039</v>
      </c>
      <c r="J37" s="358"/>
      <c r="K37" s="357"/>
      <c r="L37" s="359" t="n">
        <f aca="false">SUM(H37:K37)</f>
        <v>7556</v>
      </c>
      <c r="M37" s="362" t="s">
        <v>170</v>
      </c>
      <c r="N37" s="356" t="n">
        <v>43605</v>
      </c>
      <c r="O37" s="357" t="n">
        <v>40594</v>
      </c>
      <c r="P37" s="358"/>
      <c r="Q37" s="357"/>
      <c r="R37" s="359" t="n">
        <f aca="false">SUM(N37:Q37)</f>
        <v>84199</v>
      </c>
      <c r="S37" s="360" t="n">
        <f aca="false">R37/$R$9</f>
        <v>0.00685842630806283</v>
      </c>
      <c r="T37" s="361" t="n">
        <v>43277</v>
      </c>
      <c r="U37" s="357" t="n">
        <v>42615</v>
      </c>
      <c r="V37" s="358"/>
      <c r="W37" s="357"/>
      <c r="X37" s="359" t="n">
        <f aca="false">SUM(T37:W37)</f>
        <v>85892</v>
      </c>
      <c r="Y37" s="363" t="n">
        <f aca="false">IF(ISERROR(R37/X37-1),"         /0",IF(R37/X37&gt;5,"  *  ",(R37/X37-1)))</f>
        <v>-0.0197107996088111</v>
      </c>
    </row>
    <row r="38" customFormat="false" ht="19.7" hidden="false" customHeight="true" outlineLevel="0" collapsed="false">
      <c r="A38" s="355" t="s">
        <v>171</v>
      </c>
      <c r="B38" s="356" t="n">
        <v>2756</v>
      </c>
      <c r="C38" s="357" t="n">
        <v>4125</v>
      </c>
      <c r="D38" s="358" t="n">
        <v>0</v>
      </c>
      <c r="E38" s="357" t="n">
        <v>0</v>
      </c>
      <c r="F38" s="359" t="n">
        <f aca="false">SUM(B38:E38)</f>
        <v>6881</v>
      </c>
      <c r="G38" s="360" t="n">
        <f aca="false">F38/$F$9</f>
        <v>0.0058913427826556</v>
      </c>
      <c r="H38" s="361" t="n">
        <v>320</v>
      </c>
      <c r="I38" s="357" t="n">
        <v>570</v>
      </c>
      <c r="J38" s="358" t="n">
        <v>0</v>
      </c>
      <c r="K38" s="357" t="n">
        <v>0</v>
      </c>
      <c r="L38" s="359" t="n">
        <f aca="false">SUM(H38:K38)</f>
        <v>890</v>
      </c>
      <c r="M38" s="362" t="n">
        <f aca="false">IF(ISERROR(F38/L38-1),"         /0",(F38/L38-1))</f>
        <v>6.7314606741573</v>
      </c>
      <c r="N38" s="356" t="n">
        <v>24522</v>
      </c>
      <c r="O38" s="357" t="n">
        <v>26024</v>
      </c>
      <c r="P38" s="358" t="n">
        <v>0</v>
      </c>
      <c r="Q38" s="357" t="n">
        <v>0</v>
      </c>
      <c r="R38" s="359" t="n">
        <f aca="false">SUM(N38:Q38)</f>
        <v>50546</v>
      </c>
      <c r="S38" s="360" t="n">
        <f aca="false">R38/$R$9</f>
        <v>0.00411722248681509</v>
      </c>
      <c r="T38" s="361" t="n">
        <v>3882</v>
      </c>
      <c r="U38" s="357" t="n">
        <v>3860</v>
      </c>
      <c r="V38" s="358" t="n">
        <v>0</v>
      </c>
      <c r="W38" s="357" t="n">
        <v>0</v>
      </c>
      <c r="X38" s="359" t="n">
        <f aca="false">SUM(T38:W38)</f>
        <v>7742</v>
      </c>
      <c r="Y38" s="363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355" t="s">
        <v>172</v>
      </c>
      <c r="B39" s="356" t="n">
        <v>1929</v>
      </c>
      <c r="C39" s="357" t="n">
        <v>2665</v>
      </c>
      <c r="D39" s="358" t="n">
        <v>0</v>
      </c>
      <c r="E39" s="357" t="n">
        <v>0</v>
      </c>
      <c r="F39" s="359" t="n">
        <f aca="false">SUM(B39:E39)</f>
        <v>4594</v>
      </c>
      <c r="G39" s="360" t="n">
        <f aca="false">F39/$F$9</f>
        <v>0.0039332696909635</v>
      </c>
      <c r="H39" s="361" t="n">
        <v>1340</v>
      </c>
      <c r="I39" s="357" t="n">
        <v>2033</v>
      </c>
      <c r="J39" s="358"/>
      <c r="K39" s="357"/>
      <c r="L39" s="359" t="n">
        <f aca="false">SUM(H39:K39)</f>
        <v>3373</v>
      </c>
      <c r="M39" s="362" t="n">
        <f aca="false">IF(ISERROR(F39/L39-1),"         /0",(F39/L39-1))</f>
        <v>0.361992291728432</v>
      </c>
      <c r="N39" s="356" t="n">
        <v>16151</v>
      </c>
      <c r="O39" s="357" t="n">
        <v>21354</v>
      </c>
      <c r="P39" s="358"/>
      <c r="Q39" s="357"/>
      <c r="R39" s="359" t="n">
        <f aca="false">SUM(N39:Q39)</f>
        <v>37505</v>
      </c>
      <c r="S39" s="360" t="n">
        <f aca="false">R39/$R$9</f>
        <v>0.00305496833316187</v>
      </c>
      <c r="T39" s="361" t="n">
        <v>13617</v>
      </c>
      <c r="U39" s="357" t="n">
        <v>17390</v>
      </c>
      <c r="V39" s="358"/>
      <c r="W39" s="357"/>
      <c r="X39" s="359" t="n">
        <f aca="false">SUM(T39:W39)</f>
        <v>31007</v>
      </c>
      <c r="Y39" s="363" t="n">
        <f aca="false">IF(ISERROR(R39/X39-1),"         /0",IF(R39/X39&gt;5,"  *  ",(R39/X39-1)))</f>
        <v>0.209565581965363</v>
      </c>
    </row>
    <row r="40" customFormat="false" ht="19.7" hidden="false" customHeight="true" outlineLevel="0" collapsed="false">
      <c r="A40" s="355" t="s">
        <v>173</v>
      </c>
      <c r="B40" s="356" t="n">
        <v>1958</v>
      </c>
      <c r="C40" s="357" t="n">
        <v>2147</v>
      </c>
      <c r="D40" s="358" t="n">
        <v>0</v>
      </c>
      <c r="E40" s="357" t="n">
        <v>0</v>
      </c>
      <c r="F40" s="359" t="n">
        <f aca="false">SUM(B40:E40)</f>
        <v>4105</v>
      </c>
      <c r="G40" s="360" t="n">
        <f aca="false">F40/$F$9</f>
        <v>0.00351459993064979</v>
      </c>
      <c r="H40" s="361" t="n">
        <v>2779</v>
      </c>
      <c r="I40" s="357" t="n">
        <v>3177</v>
      </c>
      <c r="J40" s="358"/>
      <c r="K40" s="357"/>
      <c r="L40" s="359" t="n">
        <f aca="false">SUM(H40:K40)</f>
        <v>5956</v>
      </c>
      <c r="M40" s="362" t="n">
        <f aca="false">IF(ISERROR(F40/L40-1),"         /0",(F40/L40-1))</f>
        <v>-0.310779046339825</v>
      </c>
      <c r="N40" s="356" t="n">
        <v>26877</v>
      </c>
      <c r="O40" s="357" t="n">
        <v>27281</v>
      </c>
      <c r="P40" s="358"/>
      <c r="Q40" s="357"/>
      <c r="R40" s="359" t="n">
        <f aca="false">SUM(N40:Q40)</f>
        <v>54158</v>
      </c>
      <c r="S40" s="360" t="n">
        <f aca="false">R40/$R$9</f>
        <v>0.00441143780795576</v>
      </c>
      <c r="T40" s="361" t="n">
        <v>29255</v>
      </c>
      <c r="U40" s="357" t="n">
        <v>29446</v>
      </c>
      <c r="V40" s="358" t="n">
        <v>370</v>
      </c>
      <c r="W40" s="357" t="n">
        <v>341</v>
      </c>
      <c r="X40" s="359" t="n">
        <f aca="false">SUM(T40:W40)</f>
        <v>59412</v>
      </c>
      <c r="Y40" s="363" t="n">
        <f aca="false">IF(ISERROR(R40/X40-1),"         /0",IF(R40/X40&gt;5,"  *  ",(R40/X40-1)))</f>
        <v>-0.0884333131353935</v>
      </c>
    </row>
    <row r="41" customFormat="false" ht="19.7" hidden="false" customHeight="true" outlineLevel="0" collapsed="false">
      <c r="A41" s="355" t="s">
        <v>174</v>
      </c>
      <c r="B41" s="356" t="n">
        <v>619</v>
      </c>
      <c r="C41" s="357" t="n">
        <v>494</v>
      </c>
      <c r="D41" s="358" t="n">
        <v>0</v>
      </c>
      <c r="E41" s="357" t="n">
        <v>0</v>
      </c>
      <c r="F41" s="359" t="n">
        <f aca="false">SUM(B41:E41)</f>
        <v>1113</v>
      </c>
      <c r="G41" s="360" t="n">
        <f aca="false">F41/$F$9</f>
        <v>0.00095292319678763</v>
      </c>
      <c r="H41" s="361" t="n">
        <v>540</v>
      </c>
      <c r="I41" s="357" t="n">
        <v>418</v>
      </c>
      <c r="J41" s="358" t="n">
        <v>0</v>
      </c>
      <c r="K41" s="357" t="n">
        <v>0</v>
      </c>
      <c r="L41" s="359" t="n">
        <f aca="false">SUM(H41:K41)</f>
        <v>958</v>
      </c>
      <c r="M41" s="362" t="n">
        <f aca="false">IF(ISERROR(F41/L41-1),"         /0",(F41/L41-1))</f>
        <v>0.161795407098121</v>
      </c>
      <c r="N41" s="356" t="n">
        <v>3878</v>
      </c>
      <c r="O41" s="357" t="n">
        <v>3905</v>
      </c>
      <c r="P41" s="358" t="n">
        <v>116</v>
      </c>
      <c r="Q41" s="357" t="n">
        <v>0</v>
      </c>
      <c r="R41" s="359" t="n">
        <f aca="false">SUM(N41:Q41)</f>
        <v>7899</v>
      </c>
      <c r="S41" s="360" t="n">
        <f aca="false">R41/$R$9</f>
        <v>0.000643412741331706</v>
      </c>
      <c r="T41" s="361" t="n">
        <v>3174</v>
      </c>
      <c r="U41" s="357" t="n">
        <v>3360</v>
      </c>
      <c r="V41" s="358" t="n">
        <v>0</v>
      </c>
      <c r="W41" s="357" t="n">
        <v>0</v>
      </c>
      <c r="X41" s="359" t="n">
        <f aca="false">SUM(T41:W41)</f>
        <v>6534</v>
      </c>
      <c r="Y41" s="363" t="n">
        <f aca="false">IF(ISERROR(R41/X41-1),"         /0",IF(R41/X41&gt;5,"  *  ",(R41/X41-1)))</f>
        <v>0.2089072543618</v>
      </c>
    </row>
    <row r="42" customFormat="false" ht="19.7" hidden="false" customHeight="true" outlineLevel="0" collapsed="false">
      <c r="A42" s="364" t="s">
        <v>133</v>
      </c>
      <c r="B42" s="365" t="n">
        <v>0</v>
      </c>
      <c r="C42" s="366" t="n">
        <v>0</v>
      </c>
      <c r="D42" s="367" t="n">
        <v>191</v>
      </c>
      <c r="E42" s="366" t="n">
        <v>210</v>
      </c>
      <c r="F42" s="368" t="n">
        <f aca="false">SUM(B42:E42)</f>
        <v>401</v>
      </c>
      <c r="G42" s="369" t="n">
        <f aca="false">F42/$F$9</f>
        <v>0.000343326326964816</v>
      </c>
      <c r="H42" s="370" t="n">
        <v>2960</v>
      </c>
      <c r="I42" s="366" t="n">
        <v>4257</v>
      </c>
      <c r="J42" s="367" t="n">
        <v>518</v>
      </c>
      <c r="K42" s="366" t="n">
        <v>525</v>
      </c>
      <c r="L42" s="368" t="n">
        <f aca="false">SUM(H42:K42)</f>
        <v>8260</v>
      </c>
      <c r="M42" s="371" t="n">
        <f aca="false">IF(ISERROR(F42/L42-1),"         /0",(F42/L42-1))</f>
        <v>-0.951452784503632</v>
      </c>
      <c r="N42" s="365" t="n">
        <v>12197</v>
      </c>
      <c r="O42" s="366" t="n">
        <v>15944</v>
      </c>
      <c r="P42" s="367" t="n">
        <v>1916</v>
      </c>
      <c r="Q42" s="366" t="n">
        <v>1952</v>
      </c>
      <c r="R42" s="368" t="n">
        <f aca="false">SUM(N42:Q42)</f>
        <v>32009</v>
      </c>
      <c r="S42" s="369" t="n">
        <f aca="false">R42/$R$9</f>
        <v>0.0026072918644495</v>
      </c>
      <c r="T42" s="370" t="n">
        <v>37538</v>
      </c>
      <c r="U42" s="366" t="n">
        <v>42252</v>
      </c>
      <c r="V42" s="367" t="n">
        <v>10207</v>
      </c>
      <c r="W42" s="366" t="n">
        <v>5145</v>
      </c>
      <c r="X42" s="368" t="n">
        <f aca="false">SUM(T42:W42)</f>
        <v>95142</v>
      </c>
      <c r="Y42" s="372" t="n">
        <f aca="false">IF(ISERROR(R42/X42-1),"         /0",IF(R42/X42&gt;5,"  *  ",(R42/X42-1)))</f>
        <v>-0.663566038132476</v>
      </c>
    </row>
    <row r="43" customFormat="false" ht="7.4" hidden="false" customHeight="true" outlineLevel="0" collapsed="false">
      <c r="A43" s="300"/>
    </row>
    <row r="44" customFormat="false" ht="15.5" hidden="false" customHeight="false" outlineLevel="0" collapsed="false">
      <c r="A44" s="30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7.9921875" defaultRowHeight="14.8" zeroHeight="false" outlineLevelRow="0" outlineLevelCol="0"/>
  <cols>
    <col collapsed="false" customWidth="true" hidden="false" outlineLevel="0" max="1" min="1" style="312" width="30.74"/>
    <col collapsed="false" customWidth="true" hidden="false" outlineLevel="0" max="2" min="2" style="312" width="9.12"/>
    <col collapsed="false" customWidth="true" hidden="false" outlineLevel="0" max="3" min="3" style="312" width="10.74"/>
    <col collapsed="false" customWidth="true" hidden="false" outlineLevel="0" max="4" min="4" style="312" width="8.61"/>
    <col collapsed="false" customWidth="true" hidden="false" outlineLevel="0" max="5" min="5" style="312" width="10.61"/>
    <col collapsed="false" customWidth="true" hidden="false" outlineLevel="0" max="6" min="6" style="312" width="10.12"/>
    <col collapsed="false" customWidth="true" hidden="false" outlineLevel="0" max="7" min="7" style="312" width="11.24"/>
    <col collapsed="false" customWidth="true" hidden="false" outlineLevel="0" max="8" min="8" style="312" width="9.99"/>
    <col collapsed="false" customWidth="true" hidden="false" outlineLevel="0" max="9" min="9" style="312" width="10.86"/>
    <col collapsed="false" customWidth="true" hidden="false" outlineLevel="0" max="10" min="10" style="312" width="8.99"/>
    <col collapsed="false" customWidth="true" hidden="false" outlineLevel="0" max="11" min="11" style="312" width="10.61"/>
    <col collapsed="false" customWidth="true" hidden="false" outlineLevel="0" max="12" min="12" style="312" width="9.37"/>
    <col collapsed="false" customWidth="true" hidden="false" outlineLevel="0" max="13" min="13" style="312" width="9.61"/>
    <col collapsed="false" customWidth="true" hidden="false" outlineLevel="0" max="14" min="14" style="312" width="10.74"/>
    <col collapsed="false" customWidth="true" hidden="false" outlineLevel="0" max="15" min="15" style="312" width="12.37"/>
    <col collapsed="false" customWidth="true" hidden="false" outlineLevel="0" max="16" min="16" style="312" width="9.37"/>
    <col collapsed="false" customWidth="true" hidden="false" outlineLevel="0" max="17" min="17" style="312" width="10.61"/>
    <col collapsed="false" customWidth="true" hidden="false" outlineLevel="0" max="18" min="18" style="312" width="10.37"/>
    <col collapsed="false" customWidth="true" hidden="false" outlineLevel="0" max="19" min="19" style="312" width="11.24"/>
    <col collapsed="false" customWidth="true" hidden="false" outlineLevel="0" max="20" min="20" style="312" width="10.37"/>
    <col collapsed="false" customWidth="true" hidden="false" outlineLevel="0" max="21" min="21" style="312" width="10.25"/>
    <col collapsed="false" customWidth="true" hidden="false" outlineLevel="0" max="22" min="22" style="312" width="9.37"/>
    <col collapsed="false" customWidth="true" hidden="false" outlineLevel="0" max="23" min="23" style="312" width="10.25"/>
    <col collapsed="false" customWidth="true" hidden="false" outlineLevel="0" max="24" min="24" style="312" width="10.61"/>
    <col collapsed="false" customWidth="true" hidden="false" outlineLevel="0" max="25" min="25" style="312" width="9.86"/>
    <col collapsed="false" customWidth="false" hidden="false" outlineLevel="0" max="257" min="26" style="312" width="7.99"/>
  </cols>
  <sheetData>
    <row r="1" customFormat="false" ht="16.85" hidden="false" customHeight="false" outlineLevel="0" collapsed="false">
      <c r="X1" s="256" t="s">
        <v>54</v>
      </c>
      <c r="Y1" s="256"/>
    </row>
    <row r="2" customFormat="false" ht="5.4" hidden="false" customHeight="true" outlineLevel="0" collapsed="false"/>
    <row r="3" customFormat="false" ht="24.75" hidden="false" customHeight="true" outlineLevel="0" collapsed="false">
      <c r="A3" s="313" t="s">
        <v>17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</row>
    <row r="4" customFormat="false" ht="21.2" hidden="false" customHeight="true" outlineLevel="0" collapsed="false">
      <c r="A4" s="373" t="s">
        <v>144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</row>
    <row r="5" s="318" customFormat="true" ht="20.05" hidden="false" customHeight="true" outlineLevel="0" collapsed="false">
      <c r="A5" s="315" t="s">
        <v>145</v>
      </c>
      <c r="B5" s="316" t="s">
        <v>110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7" t="s">
        <v>111</v>
      </c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s="322" customFormat="true" ht="26.25" hidden="false" customHeight="true" outlineLevel="0" collapsed="false">
      <c r="A6" s="315"/>
      <c r="B6" s="319" t="s">
        <v>112</v>
      </c>
      <c r="C6" s="319"/>
      <c r="D6" s="319"/>
      <c r="E6" s="319"/>
      <c r="F6" s="319"/>
      <c r="G6" s="320" t="s">
        <v>113</v>
      </c>
      <c r="H6" s="319" t="s">
        <v>114</v>
      </c>
      <c r="I6" s="319"/>
      <c r="J6" s="319"/>
      <c r="K6" s="319"/>
      <c r="L6" s="319"/>
      <c r="M6" s="320" t="s">
        <v>115</v>
      </c>
      <c r="N6" s="321" t="s">
        <v>116</v>
      </c>
      <c r="O6" s="321"/>
      <c r="P6" s="321"/>
      <c r="Q6" s="321"/>
      <c r="R6" s="321"/>
      <c r="S6" s="320" t="s">
        <v>113</v>
      </c>
      <c r="T6" s="321" t="s">
        <v>117</v>
      </c>
      <c r="U6" s="321"/>
      <c r="V6" s="321"/>
      <c r="W6" s="321"/>
      <c r="X6" s="321"/>
      <c r="Y6" s="320" t="s">
        <v>115</v>
      </c>
    </row>
    <row r="7" s="330" customFormat="true" ht="26.25" hidden="false" customHeight="true" outlineLevel="0" collapsed="false">
      <c r="A7" s="315"/>
      <c r="B7" s="323" t="s">
        <v>79</v>
      </c>
      <c r="C7" s="323"/>
      <c r="D7" s="324" t="s">
        <v>80</v>
      </c>
      <c r="E7" s="324"/>
      <c r="F7" s="325" t="s">
        <v>81</v>
      </c>
      <c r="G7" s="320"/>
      <c r="H7" s="323" t="s">
        <v>79</v>
      </c>
      <c r="I7" s="323"/>
      <c r="J7" s="324" t="s">
        <v>80</v>
      </c>
      <c r="K7" s="324"/>
      <c r="L7" s="325" t="s">
        <v>81</v>
      </c>
      <c r="M7" s="320"/>
      <c r="N7" s="326" t="s">
        <v>79</v>
      </c>
      <c r="O7" s="326"/>
      <c r="P7" s="327" t="s">
        <v>80</v>
      </c>
      <c r="Q7" s="327"/>
      <c r="R7" s="325" t="s">
        <v>81</v>
      </c>
      <c r="S7" s="320"/>
      <c r="T7" s="328" t="s">
        <v>79</v>
      </c>
      <c r="U7" s="328"/>
      <c r="V7" s="329" t="s">
        <v>80</v>
      </c>
      <c r="W7" s="329"/>
      <c r="X7" s="325" t="s">
        <v>81</v>
      </c>
      <c r="Y7" s="320"/>
    </row>
    <row r="8" s="330" customFormat="true" ht="16.5" hidden="false" customHeight="true" outlineLevel="0" collapsed="false">
      <c r="A8" s="315"/>
      <c r="B8" s="331" t="s">
        <v>106</v>
      </c>
      <c r="C8" s="332" t="s">
        <v>107</v>
      </c>
      <c r="D8" s="333" t="s">
        <v>106</v>
      </c>
      <c r="E8" s="332" t="s">
        <v>107</v>
      </c>
      <c r="F8" s="325"/>
      <c r="G8" s="320"/>
      <c r="H8" s="331" t="s">
        <v>106</v>
      </c>
      <c r="I8" s="332" t="s">
        <v>107</v>
      </c>
      <c r="J8" s="333" t="s">
        <v>106</v>
      </c>
      <c r="K8" s="332" t="s">
        <v>107</v>
      </c>
      <c r="L8" s="325"/>
      <c r="M8" s="320"/>
      <c r="N8" s="331" t="s">
        <v>106</v>
      </c>
      <c r="O8" s="332" t="s">
        <v>107</v>
      </c>
      <c r="P8" s="333" t="s">
        <v>106</v>
      </c>
      <c r="Q8" s="332" t="s">
        <v>107</v>
      </c>
      <c r="R8" s="325"/>
      <c r="S8" s="320"/>
      <c r="T8" s="331" t="s">
        <v>106</v>
      </c>
      <c r="U8" s="332" t="s">
        <v>107</v>
      </c>
      <c r="V8" s="333" t="s">
        <v>106</v>
      </c>
      <c r="W8" s="332" t="s">
        <v>107</v>
      </c>
      <c r="X8" s="325"/>
      <c r="Y8" s="320"/>
    </row>
    <row r="9" s="345" customFormat="true" ht="18" hidden="false" customHeight="true" outlineLevel="0" collapsed="false">
      <c r="A9" s="335" t="s">
        <v>77</v>
      </c>
      <c r="B9" s="336" t="n">
        <f aca="false">SUM(B10:B51)</f>
        <v>22821.187</v>
      </c>
      <c r="C9" s="337" t="n">
        <f aca="false">SUM(C10:C51)</f>
        <v>14656.612</v>
      </c>
      <c r="D9" s="338" t="n">
        <f aca="false">SUM(D10:D51)</f>
        <v>10573.152</v>
      </c>
      <c r="E9" s="337" t="n">
        <f aca="false">SUM(E10:E51)</f>
        <v>6280.911</v>
      </c>
      <c r="F9" s="339" t="n">
        <f aca="false">SUM(B9:E9)</f>
        <v>54331.862</v>
      </c>
      <c r="G9" s="374" t="n">
        <f aca="false">F9/$F$9</f>
        <v>1</v>
      </c>
      <c r="H9" s="341" t="n">
        <f aca="false">SUM(H10:H51)</f>
        <v>26692.725</v>
      </c>
      <c r="I9" s="337" t="n">
        <f aca="false">SUM(I10:I51)</f>
        <v>16896.671</v>
      </c>
      <c r="J9" s="338" t="n">
        <f aca="false">SUM(J10:J51)</f>
        <v>7269.738</v>
      </c>
      <c r="K9" s="337" t="n">
        <f aca="false">SUM(K10:K51)</f>
        <v>4285.143</v>
      </c>
      <c r="L9" s="339" t="n">
        <f aca="false">SUM(H9:K9)</f>
        <v>55144.277</v>
      </c>
      <c r="M9" s="342" t="n">
        <f aca="false">IF(ISERROR(F9/L9-1),"         /0",(F9/L9-1))</f>
        <v>-0.0147325351640751</v>
      </c>
      <c r="N9" s="343" t="n">
        <f aca="false">SUM(N10:N51)</f>
        <v>271522.478</v>
      </c>
      <c r="O9" s="337" t="n">
        <f aca="false">SUM(O10:O51)</f>
        <v>157446.295</v>
      </c>
      <c r="P9" s="338" t="n">
        <f aca="false">SUM(P10:P51)</f>
        <v>150763.722</v>
      </c>
      <c r="Q9" s="337" t="n">
        <f aca="false">SUM(Q10:Q51)</f>
        <v>69197.41</v>
      </c>
      <c r="R9" s="339" t="n">
        <f aca="false">SUM(N9:Q9)</f>
        <v>648929.905</v>
      </c>
      <c r="S9" s="374" t="n">
        <f aca="false">R9/$R$9</f>
        <v>1</v>
      </c>
      <c r="T9" s="341" t="n">
        <f aca="false">SUM(T10:T51)</f>
        <v>318057.212</v>
      </c>
      <c r="U9" s="337" t="n">
        <f aca="false">SUM(U10:U51)</f>
        <v>174100.12</v>
      </c>
      <c r="V9" s="338" t="n">
        <f aca="false">SUM(V10:V51)</f>
        <v>83538.21697</v>
      </c>
      <c r="W9" s="337" t="n">
        <f aca="false">SUM(W10:W51)</f>
        <v>35247.894</v>
      </c>
      <c r="X9" s="339" t="n">
        <f aca="false">SUM(T9:W9)</f>
        <v>610943.44297</v>
      </c>
      <c r="Y9" s="344" t="n">
        <f aca="false">IF(ISERROR(R9/X9-1),"         /0",(R9/X9-1))</f>
        <v>0.062176724322198</v>
      </c>
    </row>
    <row r="10" customFormat="false" ht="19.7" hidden="false" customHeight="true" outlineLevel="0" collapsed="false">
      <c r="A10" s="346" t="s">
        <v>139</v>
      </c>
      <c r="B10" s="347" t="n">
        <v>6969.622</v>
      </c>
      <c r="C10" s="348" t="n">
        <v>4358.543</v>
      </c>
      <c r="D10" s="349" t="n">
        <v>0</v>
      </c>
      <c r="E10" s="348" t="n">
        <v>0</v>
      </c>
      <c r="F10" s="350" t="n">
        <f aca="false">SUM(B10:E10)</f>
        <v>11328.165</v>
      </c>
      <c r="G10" s="351" t="n">
        <f aca="false">F10/$F$9</f>
        <v>0.208499480470594</v>
      </c>
      <c r="H10" s="352" t="n">
        <v>8607.237</v>
      </c>
      <c r="I10" s="348" t="n">
        <v>5800.032</v>
      </c>
      <c r="J10" s="349"/>
      <c r="K10" s="348"/>
      <c r="L10" s="350" t="n">
        <f aca="false">SUM(H10:K10)</f>
        <v>14407.269</v>
      </c>
      <c r="M10" s="353" t="n">
        <f aca="false">IF(ISERROR(F10/L10-1),"         /0",(F10/L10-1))</f>
        <v>-0.213718783205894</v>
      </c>
      <c r="N10" s="347" t="n">
        <v>95998.973</v>
      </c>
      <c r="O10" s="348" t="n">
        <v>53201.978</v>
      </c>
      <c r="P10" s="349" t="n">
        <v>823.581</v>
      </c>
      <c r="Q10" s="348" t="n">
        <v>393.762</v>
      </c>
      <c r="R10" s="350" t="n">
        <f aca="false">SUM(N10:Q10)</f>
        <v>150418.294</v>
      </c>
      <c r="S10" s="351" t="n">
        <f aca="false">R10/$R$9</f>
        <v>0.231794363059906</v>
      </c>
      <c r="T10" s="352" t="n">
        <v>103123.778</v>
      </c>
      <c r="U10" s="348" t="n">
        <v>54123.98</v>
      </c>
      <c r="V10" s="349" t="n">
        <v>2942.606</v>
      </c>
      <c r="W10" s="348" t="n">
        <v>893.557</v>
      </c>
      <c r="X10" s="350" t="n">
        <f aca="false">SUM(T10:W10)</f>
        <v>161083.921</v>
      </c>
      <c r="Y10" s="354" t="n">
        <f aca="false">IF(ISERROR(R10/X10-1),"         /0",IF(R10/X10&gt;5,"  *  ",(R10/X10-1)))</f>
        <v>-0.0662116177318527</v>
      </c>
    </row>
    <row r="11" customFormat="false" ht="19.7" hidden="false" customHeight="true" outlineLevel="0" collapsed="false">
      <c r="A11" s="355" t="s">
        <v>118</v>
      </c>
      <c r="B11" s="356" t="n">
        <v>3112.155</v>
      </c>
      <c r="C11" s="357" t="n">
        <v>2672.552</v>
      </c>
      <c r="D11" s="358" t="n">
        <v>8.194</v>
      </c>
      <c r="E11" s="357" t="n">
        <v>2.531</v>
      </c>
      <c r="F11" s="359" t="n">
        <f aca="false">SUM(B11:E11)</f>
        <v>5795.432</v>
      </c>
      <c r="G11" s="360" t="n">
        <f aca="false">F11/$F$9</f>
        <v>0.106667281161835</v>
      </c>
      <c r="H11" s="361" t="n">
        <v>3381.088</v>
      </c>
      <c r="I11" s="357" t="n">
        <v>3029.733</v>
      </c>
      <c r="J11" s="358" t="n">
        <v>0</v>
      </c>
      <c r="K11" s="357" t="n">
        <v>0</v>
      </c>
      <c r="L11" s="359" t="n">
        <f aca="false">SUM(H11:K11)</f>
        <v>6410.821</v>
      </c>
      <c r="M11" s="362" t="n">
        <f aca="false">IF(ISERROR(F11/L11-1),"         /0",(F11/L11-1))</f>
        <v>-0.0959922293884042</v>
      </c>
      <c r="N11" s="356" t="n">
        <v>37010.817</v>
      </c>
      <c r="O11" s="357" t="n">
        <v>32125.097</v>
      </c>
      <c r="P11" s="358" t="n">
        <v>9.055</v>
      </c>
      <c r="Q11" s="357" t="n">
        <v>4.384</v>
      </c>
      <c r="R11" s="359" t="n">
        <f aca="false">SUM(N11:Q11)</f>
        <v>69149.353</v>
      </c>
      <c r="S11" s="360" t="n">
        <f aca="false">R11/$R$9</f>
        <v>0.106559048160987</v>
      </c>
      <c r="T11" s="361" t="n">
        <v>32513.203</v>
      </c>
      <c r="U11" s="357" t="n">
        <v>29059.905</v>
      </c>
      <c r="V11" s="358" t="n">
        <v>3.865</v>
      </c>
      <c r="W11" s="357" t="n">
        <v>0</v>
      </c>
      <c r="X11" s="359" t="n">
        <f aca="false">SUM(T11:W11)</f>
        <v>61576.973</v>
      </c>
      <c r="Y11" s="363" t="n">
        <f aca="false">IF(ISERROR(R11/X11-1),"         /0",IF(R11/X11&gt;5,"  *  ",(R11/X11-1)))</f>
        <v>0.122974216351947</v>
      </c>
    </row>
    <row r="12" customFormat="false" ht="19.7" hidden="false" customHeight="true" outlineLevel="0" collapsed="false">
      <c r="A12" s="355" t="s">
        <v>176</v>
      </c>
      <c r="B12" s="356" t="n">
        <v>0</v>
      </c>
      <c r="C12" s="357" t="n">
        <v>0</v>
      </c>
      <c r="D12" s="358" t="n">
        <v>2611.68</v>
      </c>
      <c r="E12" s="357" t="n">
        <v>2176.624</v>
      </c>
      <c r="F12" s="359" t="n">
        <f aca="false">SUM(B12:E12)</f>
        <v>4788.304</v>
      </c>
      <c r="G12" s="360" t="n">
        <f aca="false">F12/$F$9</f>
        <v>0.0881306810357429</v>
      </c>
      <c r="H12" s="361"/>
      <c r="I12" s="357"/>
      <c r="J12" s="358" t="n">
        <v>2426.439</v>
      </c>
      <c r="K12" s="357" t="n">
        <v>1853.632</v>
      </c>
      <c r="L12" s="359" t="n">
        <f aca="false">SUM(H12:K12)</f>
        <v>4280.071</v>
      </c>
      <c r="M12" s="362" t="n">
        <f aca="false">IF(ISERROR(F12/L12-1),"         /0",(F12/L12-1))</f>
        <v>0.118744058217726</v>
      </c>
      <c r="N12" s="356"/>
      <c r="O12" s="357"/>
      <c r="P12" s="358" t="n">
        <v>36504.204</v>
      </c>
      <c r="Q12" s="357" t="n">
        <v>23518.78</v>
      </c>
      <c r="R12" s="359" t="n">
        <f aca="false">SUM(N12:Q12)</f>
        <v>60022.984</v>
      </c>
      <c r="S12" s="360" t="n">
        <f aca="false">R12/$R$9</f>
        <v>0.0924953273651335</v>
      </c>
      <c r="T12" s="361"/>
      <c r="U12" s="357"/>
      <c r="V12" s="358" t="n">
        <v>10611.969</v>
      </c>
      <c r="W12" s="357" t="n">
        <v>7865.57</v>
      </c>
      <c r="X12" s="359" t="n">
        <f aca="false">SUM(T12:W12)</f>
        <v>18477.539</v>
      </c>
      <c r="Y12" s="363" t="n">
        <f aca="false">IF(ISERROR(R12/X12-1),"         /0",IF(R12/X12&gt;5,"  *  ",(R12/X12-1)))</f>
        <v>2.24842956629668</v>
      </c>
    </row>
    <row r="13" customFormat="false" ht="19.7" hidden="false" customHeight="true" outlineLevel="0" collapsed="false">
      <c r="A13" s="355" t="s">
        <v>177</v>
      </c>
      <c r="B13" s="356" t="n">
        <v>2219.935</v>
      </c>
      <c r="C13" s="357" t="n">
        <v>1036.057</v>
      </c>
      <c r="D13" s="358" t="n">
        <v>589.438</v>
      </c>
      <c r="E13" s="357" t="n">
        <v>602.15</v>
      </c>
      <c r="F13" s="359" t="n">
        <f aca="false">SUM(B13:E13)</f>
        <v>4447.58</v>
      </c>
      <c r="G13" s="360" t="n">
        <f aca="false">F13/$F$9</f>
        <v>0.0818595173491385</v>
      </c>
      <c r="H13" s="361" t="n">
        <v>2163.961</v>
      </c>
      <c r="I13" s="357" t="n">
        <v>1129.769</v>
      </c>
      <c r="J13" s="358" t="n">
        <v>903.029</v>
      </c>
      <c r="K13" s="357" t="n">
        <v>179.927</v>
      </c>
      <c r="L13" s="359" t="n">
        <f aca="false">SUM(H13:K13)</f>
        <v>4376.686</v>
      </c>
      <c r="M13" s="362" t="n">
        <f aca="false">IF(ISERROR(F13/L13-1),"         /0",(F13/L13-1))</f>
        <v>0.0161981005719851</v>
      </c>
      <c r="N13" s="356" t="n">
        <v>25830.996</v>
      </c>
      <c r="O13" s="357" t="n">
        <v>11277.442</v>
      </c>
      <c r="P13" s="358" t="n">
        <v>13824.871</v>
      </c>
      <c r="Q13" s="357" t="n">
        <v>5241.856</v>
      </c>
      <c r="R13" s="359" t="n">
        <f aca="false">SUM(N13:Q13)</f>
        <v>56175.165</v>
      </c>
      <c r="S13" s="360" t="n">
        <f aca="false">R13/$R$9</f>
        <v>0.0865658441184029</v>
      </c>
      <c r="T13" s="361" t="n">
        <v>26236.761</v>
      </c>
      <c r="U13" s="357" t="n">
        <v>12592.767</v>
      </c>
      <c r="V13" s="358" t="n">
        <v>14098.739</v>
      </c>
      <c r="W13" s="357" t="n">
        <v>3358.828</v>
      </c>
      <c r="X13" s="359" t="n">
        <f aca="false">SUM(T13:W13)</f>
        <v>56287.095</v>
      </c>
      <c r="Y13" s="363" t="n">
        <f aca="false">IF(ISERROR(R13/X13-1),"         /0",IF(R13/X13&gt;5,"  *  ",(R13/X13-1)))</f>
        <v>-0.00198855528074404</v>
      </c>
    </row>
    <row r="14" customFormat="false" ht="19.7" hidden="false" customHeight="true" outlineLevel="0" collapsed="false">
      <c r="A14" s="355" t="s">
        <v>178</v>
      </c>
      <c r="B14" s="356" t="n">
        <v>0</v>
      </c>
      <c r="C14" s="357" t="n">
        <v>0</v>
      </c>
      <c r="D14" s="358" t="n">
        <v>2175.863</v>
      </c>
      <c r="E14" s="357" t="n">
        <v>830.365</v>
      </c>
      <c r="F14" s="359" t="n">
        <f aca="false">SUM(B14:E14)</f>
        <v>3006.228</v>
      </c>
      <c r="G14" s="360" t="n">
        <f aca="false">F14/$F$9</f>
        <v>0.0553308480390383</v>
      </c>
      <c r="H14" s="361"/>
      <c r="I14" s="357"/>
      <c r="J14" s="358" t="n">
        <v>1226.094</v>
      </c>
      <c r="K14" s="357" t="n">
        <v>434.926</v>
      </c>
      <c r="L14" s="359" t="n">
        <f aca="false">SUM(H14:K14)</f>
        <v>1661.02</v>
      </c>
      <c r="M14" s="362" t="n">
        <f aca="false">IF(ISERROR(F14/L14-1),"         /0",(F14/L14-1))</f>
        <v>0.809868634935161</v>
      </c>
      <c r="N14" s="356"/>
      <c r="O14" s="357"/>
      <c r="P14" s="358" t="n">
        <v>16853.045</v>
      </c>
      <c r="Q14" s="357" t="n">
        <v>5796.148</v>
      </c>
      <c r="R14" s="359" t="n">
        <f aca="false">SUM(N14:Q14)</f>
        <v>22649.193</v>
      </c>
      <c r="S14" s="360" t="n">
        <f aca="false">R14/$R$9</f>
        <v>0.0349023720828523</v>
      </c>
      <c r="T14" s="361"/>
      <c r="U14" s="357"/>
      <c r="V14" s="358" t="n">
        <v>7581.467</v>
      </c>
      <c r="W14" s="357" t="n">
        <v>2349.116</v>
      </c>
      <c r="X14" s="359" t="n">
        <f aca="false">SUM(T14:W14)</f>
        <v>9930.583</v>
      </c>
      <c r="Y14" s="363" t="n">
        <f aca="false">IF(ISERROR(R14/X14-1),"         /0",IF(R14/X14&gt;5,"  *  ",(R14/X14-1)))</f>
        <v>1.28075159333546</v>
      </c>
    </row>
    <row r="15" customFormat="false" ht="19.7" hidden="false" customHeight="true" outlineLevel="0" collapsed="false">
      <c r="A15" s="355" t="s">
        <v>179</v>
      </c>
      <c r="B15" s="356" t="n">
        <v>1675.123</v>
      </c>
      <c r="C15" s="357" t="n">
        <v>417.754</v>
      </c>
      <c r="D15" s="358" t="n">
        <v>0</v>
      </c>
      <c r="E15" s="357" t="n">
        <v>0</v>
      </c>
      <c r="F15" s="359" t="n">
        <f aca="false">SUM(B15:E15)</f>
        <v>2092.877</v>
      </c>
      <c r="G15" s="360" t="n">
        <f aca="false">F15/$F$9</f>
        <v>0.0385202517079205</v>
      </c>
      <c r="H15" s="361" t="n">
        <v>1801.736</v>
      </c>
      <c r="I15" s="357" t="n">
        <v>713.929</v>
      </c>
      <c r="J15" s="358"/>
      <c r="K15" s="357"/>
      <c r="L15" s="359" t="n">
        <f aca="false">SUM(H15:K15)</f>
        <v>2515.665</v>
      </c>
      <c r="M15" s="362" t="n">
        <f aca="false">IF(ISERROR(F15/L15-1),"         /0",(F15/L15-1))</f>
        <v>-0.168062122738918</v>
      </c>
      <c r="N15" s="356" t="n">
        <v>19183.625</v>
      </c>
      <c r="O15" s="357" t="n">
        <v>2111.969</v>
      </c>
      <c r="P15" s="358"/>
      <c r="Q15" s="357" t="n">
        <v>0.128</v>
      </c>
      <c r="R15" s="359" t="n">
        <f aca="false">SUM(N15:Q15)</f>
        <v>21295.722</v>
      </c>
      <c r="S15" s="360" t="n">
        <f aca="false">R15/$R$9</f>
        <v>0.0328166753233541</v>
      </c>
      <c r="T15" s="361" t="n">
        <v>27105.091</v>
      </c>
      <c r="U15" s="357" t="n">
        <v>6343.008</v>
      </c>
      <c r="V15" s="358" t="n">
        <v>39.536</v>
      </c>
      <c r="W15" s="357" t="n">
        <v>12.352</v>
      </c>
      <c r="X15" s="359" t="n">
        <f aca="false">SUM(T15:W15)</f>
        <v>33499.987</v>
      </c>
      <c r="Y15" s="363" t="n">
        <f aca="false">IF(ISERROR(R15/X15-1),"         /0",IF(R15/X15&gt;5,"  *  ",(R15/X15-1)))</f>
        <v>-0.364306559283143</v>
      </c>
    </row>
    <row r="16" customFormat="false" ht="19.7" hidden="false" customHeight="true" outlineLevel="0" collapsed="false">
      <c r="A16" s="355" t="s">
        <v>180</v>
      </c>
      <c r="B16" s="356" t="n">
        <v>0</v>
      </c>
      <c r="C16" s="357" t="n">
        <v>0</v>
      </c>
      <c r="D16" s="358" t="n">
        <v>1427.664</v>
      </c>
      <c r="E16" s="357" t="n">
        <v>613.088</v>
      </c>
      <c r="F16" s="359" t="n">
        <f aca="false">SUM(B16:E16)</f>
        <v>2040.752</v>
      </c>
      <c r="G16" s="360" t="n">
        <f aca="false">F16/$F$9</f>
        <v>0.0375608698998757</v>
      </c>
      <c r="H16" s="361"/>
      <c r="I16" s="357"/>
      <c r="J16" s="358" t="n">
        <v>937.12</v>
      </c>
      <c r="K16" s="357" t="n">
        <v>445.769</v>
      </c>
      <c r="L16" s="359" t="n">
        <f aca="false">SUM(H16:K16)</f>
        <v>1382.889</v>
      </c>
      <c r="M16" s="362" t="n">
        <f aca="false">IF(ISERROR(F16/L16-1),"         /0",(F16/L16-1))</f>
        <v>0.475716416863537</v>
      </c>
      <c r="N16" s="356"/>
      <c r="O16" s="357"/>
      <c r="P16" s="358" t="n">
        <v>30050.426</v>
      </c>
      <c r="Q16" s="357" t="n">
        <v>9571.114</v>
      </c>
      <c r="R16" s="359" t="n">
        <f aca="false">SUM(N16:Q16)</f>
        <v>39621.54</v>
      </c>
      <c r="S16" s="360" t="n">
        <f aca="false">R16/$R$9</f>
        <v>0.0610567330842921</v>
      </c>
      <c r="T16" s="361"/>
      <c r="U16" s="357"/>
      <c r="V16" s="358" t="n">
        <v>25460.993</v>
      </c>
      <c r="W16" s="357" t="n">
        <v>9010.668</v>
      </c>
      <c r="X16" s="359" t="n">
        <f aca="false">SUM(T16:W16)</f>
        <v>34471.661</v>
      </c>
      <c r="Y16" s="363" t="n">
        <f aca="false">IF(ISERROR(R16/X16-1),"         /0",IF(R16/X16&gt;5,"  *  ",(R16/X16-1)))</f>
        <v>0.149394570804116</v>
      </c>
    </row>
    <row r="17" customFormat="false" ht="19.7" hidden="false" customHeight="true" outlineLevel="0" collapsed="false">
      <c r="A17" s="355" t="s">
        <v>148</v>
      </c>
      <c r="B17" s="356" t="n">
        <v>135.149</v>
      </c>
      <c r="C17" s="357" t="n">
        <v>42.47</v>
      </c>
      <c r="D17" s="358" t="n">
        <v>1091.424</v>
      </c>
      <c r="E17" s="357" t="n">
        <v>617.195</v>
      </c>
      <c r="F17" s="359" t="n">
        <f aca="false">SUM(B17:E17)</f>
        <v>1886.238</v>
      </c>
      <c r="G17" s="360" t="n">
        <f aca="false">F17/$F$9</f>
        <v>0.0347169769370319</v>
      </c>
      <c r="H17" s="361" t="n">
        <v>105.064</v>
      </c>
      <c r="I17" s="357" t="n">
        <v>63.807</v>
      </c>
      <c r="J17" s="358"/>
      <c r="K17" s="357"/>
      <c r="L17" s="359" t="n">
        <f aca="false">SUM(H17:K17)</f>
        <v>168.871</v>
      </c>
      <c r="M17" s="362" t="n">
        <f aca="false">IF(ISERROR(F17/L17-1),"         /0",(F17/L17-1))</f>
        <v>10.1696975798094</v>
      </c>
      <c r="N17" s="356" t="n">
        <v>700.86</v>
      </c>
      <c r="O17" s="357" t="n">
        <v>261.572</v>
      </c>
      <c r="P17" s="358" t="n">
        <v>2963.889</v>
      </c>
      <c r="Q17" s="357" t="n">
        <v>1854.875</v>
      </c>
      <c r="R17" s="359" t="n">
        <f aca="false">SUM(N17:Q17)</f>
        <v>5781.196</v>
      </c>
      <c r="S17" s="360" t="n">
        <f aca="false">R17/$R$9</f>
        <v>0.00890881427324574</v>
      </c>
      <c r="T17" s="361" t="n">
        <v>1254.921</v>
      </c>
      <c r="U17" s="357" t="n">
        <v>745.796</v>
      </c>
      <c r="V17" s="358" t="n">
        <v>0.025</v>
      </c>
      <c r="W17" s="357"/>
      <c r="X17" s="359" t="n">
        <f aca="false">SUM(T17:W17)</f>
        <v>2000.742</v>
      </c>
      <c r="Y17" s="363" t="n">
        <f aca="false">IF(ISERROR(R17/X17-1),"         /0",IF(R17/X17&gt;5,"  *  ",(R17/X17-1)))</f>
        <v>1.88952598585925</v>
      </c>
    </row>
    <row r="18" customFormat="false" ht="19.7" hidden="false" customHeight="true" outlineLevel="0" collapsed="false">
      <c r="A18" s="355" t="s">
        <v>137</v>
      </c>
      <c r="B18" s="356" t="n">
        <v>312.445</v>
      </c>
      <c r="C18" s="357" t="n">
        <v>214.121</v>
      </c>
      <c r="D18" s="358" t="n">
        <v>779.174</v>
      </c>
      <c r="E18" s="357" t="n">
        <v>450.783</v>
      </c>
      <c r="F18" s="359" t="n">
        <f aca="false">SUM(B18:E18)</f>
        <v>1756.523</v>
      </c>
      <c r="G18" s="360" t="n">
        <f aca="false">F18/$F$9</f>
        <v>0.0323295196472376</v>
      </c>
      <c r="H18" s="361" t="n">
        <v>686.029</v>
      </c>
      <c r="I18" s="357" t="n">
        <v>234.127</v>
      </c>
      <c r="J18" s="358"/>
      <c r="K18" s="357"/>
      <c r="L18" s="359" t="n">
        <f aca="false">SUM(H18:K18)</f>
        <v>920.156</v>
      </c>
      <c r="M18" s="362" t="n">
        <f aca="false">IF(ISERROR(F18/L18-1),"         /0",(F18/L18-1))</f>
        <v>0.908940440533997</v>
      </c>
      <c r="N18" s="356" t="n">
        <v>4353.226</v>
      </c>
      <c r="O18" s="357" t="n">
        <v>2892.682</v>
      </c>
      <c r="P18" s="358" t="n">
        <v>4024.274</v>
      </c>
      <c r="Q18" s="357" t="n">
        <v>2472.898</v>
      </c>
      <c r="R18" s="359" t="n">
        <f aca="false">SUM(N18:Q18)</f>
        <v>13743.08</v>
      </c>
      <c r="S18" s="360" t="n">
        <f aca="false">R18/$R$9</f>
        <v>0.0211780654491489</v>
      </c>
      <c r="T18" s="361" t="n">
        <v>5822.04</v>
      </c>
      <c r="U18" s="357" t="n">
        <v>2381.032</v>
      </c>
      <c r="V18" s="358"/>
      <c r="W18" s="357"/>
      <c r="X18" s="359" t="n">
        <f aca="false">SUM(T18:W18)</f>
        <v>8203.072</v>
      </c>
      <c r="Y18" s="363" t="n">
        <f aca="false">IF(ISERROR(R18/X18-1),"         /0",IF(R18/X18&gt;5,"  *  ",(R18/X18-1)))</f>
        <v>0.675357719644543</v>
      </c>
    </row>
    <row r="19" customFormat="false" ht="19.7" hidden="false" customHeight="true" outlineLevel="0" collapsed="false">
      <c r="A19" s="355" t="s">
        <v>181</v>
      </c>
      <c r="B19" s="356" t="n">
        <v>852.789</v>
      </c>
      <c r="C19" s="357" t="n">
        <v>566.244</v>
      </c>
      <c r="D19" s="358" t="n">
        <v>0</v>
      </c>
      <c r="E19" s="357" t="n">
        <v>0</v>
      </c>
      <c r="F19" s="359" t="n">
        <f aca="false">SUM(B19:E19)</f>
        <v>1419.033</v>
      </c>
      <c r="G19" s="360" t="n">
        <f aca="false">F19/$F$9</f>
        <v>0.0261178790448963</v>
      </c>
      <c r="H19" s="361" t="n">
        <v>671.459</v>
      </c>
      <c r="I19" s="357" t="n">
        <v>349.207</v>
      </c>
      <c r="J19" s="358"/>
      <c r="K19" s="357"/>
      <c r="L19" s="359" t="n">
        <f aca="false">SUM(H19:K19)</f>
        <v>1020.666</v>
      </c>
      <c r="M19" s="362" t="n">
        <f aca="false">IF(ISERROR(F19/L19-1),"         /0",(F19/L19-1))</f>
        <v>0.390301038733533</v>
      </c>
      <c r="N19" s="356" t="n">
        <v>11018.295</v>
      </c>
      <c r="O19" s="357" t="n">
        <v>5068.149</v>
      </c>
      <c r="P19" s="358" t="n">
        <v>124.643</v>
      </c>
      <c r="Q19" s="357" t="n">
        <v>40.074</v>
      </c>
      <c r="R19" s="359" t="n">
        <f aca="false">SUM(N19:Q19)</f>
        <v>16251.161</v>
      </c>
      <c r="S19" s="360" t="n">
        <f aca="false">R19/$R$9</f>
        <v>0.0250430144685658</v>
      </c>
      <c r="T19" s="361" t="n">
        <v>9380.14</v>
      </c>
      <c r="U19" s="357" t="n">
        <v>5443.237</v>
      </c>
      <c r="V19" s="358"/>
      <c r="W19" s="357"/>
      <c r="X19" s="359" t="n">
        <f aca="false">SUM(T19:W19)</f>
        <v>14823.377</v>
      </c>
      <c r="Y19" s="363" t="n">
        <f aca="false">IF(ISERROR(R19/X19-1),"         /0",IF(R19/X19&gt;5,"  *  ",(R19/X19-1)))</f>
        <v>0.0963197522399923</v>
      </c>
    </row>
    <row r="20" customFormat="false" ht="19.7" hidden="false" customHeight="true" outlineLevel="0" collapsed="false">
      <c r="A20" s="355" t="s">
        <v>182</v>
      </c>
      <c r="B20" s="356" t="n">
        <v>797.731</v>
      </c>
      <c r="C20" s="357" t="n">
        <v>542.67</v>
      </c>
      <c r="D20" s="358" t="n">
        <v>0</v>
      </c>
      <c r="E20" s="357" t="n">
        <v>0</v>
      </c>
      <c r="F20" s="359" t="n">
        <f aca="false">SUM(B20:E20)</f>
        <v>1340.401</v>
      </c>
      <c r="G20" s="360" t="n">
        <f aca="false">F20/$F$9</f>
        <v>0.0246706251296891</v>
      </c>
      <c r="H20" s="361"/>
      <c r="I20" s="357"/>
      <c r="J20" s="358"/>
      <c r="K20" s="357"/>
      <c r="L20" s="359" t="n">
        <f aca="false">SUM(H20:K20)</f>
        <v>0</v>
      </c>
      <c r="M20" s="362" t="str">
        <f aca="false">IF(ISERROR(F20/L20-1),"         /0",(F20/L20-1))</f>
        <v>         /0</v>
      </c>
      <c r="N20" s="356" t="n">
        <v>950.923</v>
      </c>
      <c r="O20" s="357" t="n">
        <v>635.357</v>
      </c>
      <c r="P20" s="358"/>
      <c r="Q20" s="357"/>
      <c r="R20" s="359" t="n">
        <f aca="false">SUM(N20:Q20)</f>
        <v>1586.28</v>
      </c>
      <c r="S20" s="360" t="n">
        <f aca="false">R20/$R$9</f>
        <v>0.00244445507562177</v>
      </c>
      <c r="T20" s="361"/>
      <c r="U20" s="357"/>
      <c r="V20" s="358"/>
      <c r="W20" s="357"/>
      <c r="X20" s="359" t="n">
        <f aca="false">SUM(T20:W20)</f>
        <v>0</v>
      </c>
      <c r="Y20" s="363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55" t="s">
        <v>136</v>
      </c>
      <c r="B21" s="356" t="n">
        <v>709.956</v>
      </c>
      <c r="C21" s="357" t="n">
        <v>586.397</v>
      </c>
      <c r="D21" s="358" t="n">
        <v>0</v>
      </c>
      <c r="E21" s="357" t="n">
        <v>0</v>
      </c>
      <c r="F21" s="359" t="n">
        <f aca="false">SUM(B21:E21)</f>
        <v>1296.353</v>
      </c>
      <c r="G21" s="360" t="n">
        <f aca="false">F21/$F$9</f>
        <v>0.0238599037890511</v>
      </c>
      <c r="H21" s="361" t="n">
        <v>637.944</v>
      </c>
      <c r="I21" s="357" t="n">
        <v>490.456</v>
      </c>
      <c r="J21" s="358"/>
      <c r="K21" s="357"/>
      <c r="L21" s="359" t="n">
        <f aca="false">SUM(H21:K21)</f>
        <v>1128.4</v>
      </c>
      <c r="M21" s="362" t="n">
        <f aca="false">IF(ISERROR(F21/L21-1),"         /0",(F21/L21-1))</f>
        <v>0.148841722793336</v>
      </c>
      <c r="N21" s="356" t="n">
        <v>5836.402</v>
      </c>
      <c r="O21" s="357" t="n">
        <v>4504.375</v>
      </c>
      <c r="P21" s="358"/>
      <c r="Q21" s="357"/>
      <c r="R21" s="359" t="n">
        <f aca="false">SUM(N21:Q21)</f>
        <v>10340.777</v>
      </c>
      <c r="S21" s="360" t="n">
        <f aca="false">R21/$R$9</f>
        <v>0.0159351216831346</v>
      </c>
      <c r="T21" s="361" t="n">
        <v>5334.651</v>
      </c>
      <c r="U21" s="357" t="n">
        <v>3691.972</v>
      </c>
      <c r="V21" s="358"/>
      <c r="W21" s="357"/>
      <c r="X21" s="359" t="n">
        <f aca="false">SUM(T21:W21)</f>
        <v>9026.623</v>
      </c>
      <c r="Y21" s="363" t="n">
        <f aca="false">IF(ISERROR(R21/X21-1),"         /0",IF(R21/X21&gt;5,"  *  ",(R21/X21-1)))</f>
        <v>0.145586450215103</v>
      </c>
    </row>
    <row r="22" customFormat="false" ht="19.7" hidden="false" customHeight="true" outlineLevel="0" collapsed="false">
      <c r="A22" s="355" t="s">
        <v>183</v>
      </c>
      <c r="B22" s="356" t="n">
        <v>1142.013</v>
      </c>
      <c r="C22" s="357" t="n">
        <v>35.876</v>
      </c>
      <c r="D22" s="358" t="n">
        <v>0</v>
      </c>
      <c r="E22" s="357" t="n">
        <v>0</v>
      </c>
      <c r="F22" s="359" t="n">
        <f aca="false">SUM(B22:E22)</f>
        <v>1177.889</v>
      </c>
      <c r="G22" s="360" t="n">
        <f aca="false">F22/$F$9</f>
        <v>0.0216795257265433</v>
      </c>
      <c r="H22" s="361" t="n">
        <v>1155.882</v>
      </c>
      <c r="I22" s="357" t="n">
        <v>18.984</v>
      </c>
      <c r="J22" s="358"/>
      <c r="K22" s="357"/>
      <c r="L22" s="359" t="n">
        <f aca="false">SUM(H22:K22)</f>
        <v>1174.866</v>
      </c>
      <c r="M22" s="362" t="n">
        <f aca="false">IF(ISERROR(F22/L22-1),"         /0",(F22/L22-1))</f>
        <v>0.00257305939570984</v>
      </c>
      <c r="N22" s="356" t="n">
        <v>12919.703</v>
      </c>
      <c r="O22" s="357" t="n">
        <v>542.362</v>
      </c>
      <c r="P22" s="358"/>
      <c r="Q22" s="357"/>
      <c r="R22" s="359" t="n">
        <f aca="false">SUM(N22:Q22)</f>
        <v>13462.065</v>
      </c>
      <c r="S22" s="360" t="n">
        <f aca="false">R22/$R$9</f>
        <v>0.0207450217600929</v>
      </c>
      <c r="T22" s="361" t="n">
        <v>11513.783</v>
      </c>
      <c r="U22" s="357" t="n">
        <v>492.365</v>
      </c>
      <c r="V22" s="358"/>
      <c r="W22" s="357" t="n">
        <v>26.624</v>
      </c>
      <c r="X22" s="359" t="n">
        <f aca="false">SUM(T22:W22)</f>
        <v>12032.772</v>
      </c>
      <c r="Y22" s="363" t="n">
        <f aca="false">IF(ISERROR(R22/X22-1),"         /0",IF(R22/X22&gt;5,"  *  ",(R22/X22-1)))</f>
        <v>0.118783352663875</v>
      </c>
    </row>
    <row r="23" customFormat="false" ht="19.7" hidden="false" customHeight="true" outlineLevel="0" collapsed="false">
      <c r="A23" s="355" t="s">
        <v>184</v>
      </c>
      <c r="B23" s="356" t="n">
        <v>0</v>
      </c>
      <c r="C23" s="357" t="n">
        <v>0</v>
      </c>
      <c r="D23" s="358" t="n">
        <v>590.365</v>
      </c>
      <c r="E23" s="357" t="n">
        <v>476.598</v>
      </c>
      <c r="F23" s="359" t="n">
        <f aca="false">SUM(B23:E23)</f>
        <v>1066.963</v>
      </c>
      <c r="G23" s="360" t="n">
        <f aca="false">F23/$F$9</f>
        <v>0.0196378876173984</v>
      </c>
      <c r="H23" s="361"/>
      <c r="I23" s="357"/>
      <c r="J23" s="358" t="n">
        <v>629.375</v>
      </c>
      <c r="K23" s="357" t="n">
        <v>556.496</v>
      </c>
      <c r="L23" s="359" t="n">
        <f aca="false">SUM(H23:K23)</f>
        <v>1185.871</v>
      </c>
      <c r="M23" s="362" t="n">
        <f aca="false">IF(ISERROR(F23/L23-1),"         /0",(F23/L23-1))</f>
        <v>-0.100270602789005</v>
      </c>
      <c r="N23" s="356"/>
      <c r="O23" s="357"/>
      <c r="P23" s="358" t="n">
        <v>6798.211</v>
      </c>
      <c r="Q23" s="357" t="n">
        <v>6089.369</v>
      </c>
      <c r="R23" s="359" t="n">
        <f aca="false">SUM(N23:Q23)</f>
        <v>12887.58</v>
      </c>
      <c r="S23" s="360" t="n">
        <f aca="false">R23/$R$9</f>
        <v>0.0198597412458592</v>
      </c>
      <c r="T23" s="361"/>
      <c r="U23" s="357"/>
      <c r="V23" s="358" t="n">
        <v>4715.526</v>
      </c>
      <c r="W23" s="357" t="n">
        <v>4247.086</v>
      </c>
      <c r="X23" s="359" t="n">
        <f aca="false">SUM(T23:W23)</f>
        <v>8962.612</v>
      </c>
      <c r="Y23" s="363" t="n">
        <f aca="false">IF(ISERROR(R23/X23-1),"         /0",IF(R23/X23&gt;5,"  *  ",(R23/X23-1)))</f>
        <v>0.437926800803159</v>
      </c>
    </row>
    <row r="24" customFormat="false" ht="19.7" hidden="false" customHeight="true" outlineLevel="0" collapsed="false">
      <c r="A24" s="355" t="s">
        <v>152</v>
      </c>
      <c r="B24" s="356" t="n">
        <v>320.362</v>
      </c>
      <c r="C24" s="357" t="n">
        <v>665.556</v>
      </c>
      <c r="D24" s="358" t="n">
        <v>0</v>
      </c>
      <c r="E24" s="357" t="n">
        <v>0</v>
      </c>
      <c r="F24" s="359" t="n">
        <f aca="false">SUM(B24:E24)</f>
        <v>985.918</v>
      </c>
      <c r="G24" s="360" t="n">
        <f aca="false">F24/$F$9</f>
        <v>0.0181462214565737</v>
      </c>
      <c r="H24" s="361" t="n">
        <v>354.612</v>
      </c>
      <c r="I24" s="357" t="n">
        <v>714.883</v>
      </c>
      <c r="J24" s="358"/>
      <c r="K24" s="357"/>
      <c r="L24" s="359" t="n">
        <f aca="false">SUM(H24:K24)</f>
        <v>1069.495</v>
      </c>
      <c r="M24" s="362" t="n">
        <f aca="false">IF(ISERROR(F24/L24-1),"         /0",(F24/L24-1))</f>
        <v>-0.0781462278926035</v>
      </c>
      <c r="N24" s="356" t="n">
        <v>4529.579</v>
      </c>
      <c r="O24" s="357" t="n">
        <v>4201.53</v>
      </c>
      <c r="P24" s="358"/>
      <c r="Q24" s="357"/>
      <c r="R24" s="359" t="n">
        <f aca="false">SUM(N24:Q24)</f>
        <v>8731.109</v>
      </c>
      <c r="S24" s="360" t="n">
        <f aca="false">R24/$R$9</f>
        <v>0.0134546257349629</v>
      </c>
      <c r="T24" s="361" t="n">
        <v>5132.104</v>
      </c>
      <c r="U24" s="357" t="n">
        <v>7643.541</v>
      </c>
      <c r="V24" s="358" t="n">
        <v>0</v>
      </c>
      <c r="W24" s="357" t="n">
        <v>0</v>
      </c>
      <c r="X24" s="359" t="n">
        <f aca="false">SUM(T24:W24)</f>
        <v>12775.645</v>
      </c>
      <c r="Y24" s="363" t="n">
        <f aca="false">IF(ISERROR(R24/X24-1),"         /0",IF(R24/X24&gt;5,"  *  ",(R24/X24-1)))</f>
        <v>-0.316581745970556</v>
      </c>
    </row>
    <row r="25" customFormat="false" ht="19.7" hidden="false" customHeight="true" outlineLevel="0" collapsed="false">
      <c r="A25" s="355" t="s">
        <v>185</v>
      </c>
      <c r="B25" s="356" t="n">
        <v>786.522</v>
      </c>
      <c r="C25" s="357" t="n">
        <v>72.223</v>
      </c>
      <c r="D25" s="358" t="n">
        <v>0</v>
      </c>
      <c r="E25" s="357" t="n">
        <v>0</v>
      </c>
      <c r="F25" s="359" t="n">
        <f aca="false">SUM(B25:E25)</f>
        <v>858.745</v>
      </c>
      <c r="G25" s="360" t="n">
        <f aca="false">F25/$F$9</f>
        <v>0.0158055507098211</v>
      </c>
      <c r="H25" s="361" t="n">
        <v>601.255</v>
      </c>
      <c r="I25" s="357" t="n">
        <v>151.243</v>
      </c>
      <c r="J25" s="358"/>
      <c r="K25" s="357"/>
      <c r="L25" s="359" t="n">
        <f aca="false">SUM(H25:K25)</f>
        <v>752.498</v>
      </c>
      <c r="M25" s="362" t="n">
        <f aca="false">IF(ISERROR(F25/L25-1),"         /0",(F25/L25-1))</f>
        <v>0.141192401840271</v>
      </c>
      <c r="N25" s="356" t="n">
        <v>9729.997</v>
      </c>
      <c r="O25" s="357" t="n">
        <v>855.92</v>
      </c>
      <c r="P25" s="358"/>
      <c r="Q25" s="357"/>
      <c r="R25" s="359" t="n">
        <f aca="false">SUM(N25:Q25)</f>
        <v>10585.917</v>
      </c>
      <c r="S25" s="360" t="n">
        <f aca="false">R25/$R$9</f>
        <v>0.0163128820515677</v>
      </c>
      <c r="T25" s="361" t="n">
        <v>7512.556</v>
      </c>
      <c r="U25" s="357" t="n">
        <v>1277.904</v>
      </c>
      <c r="V25" s="358" t="n">
        <v>96.968</v>
      </c>
      <c r="W25" s="357" t="n">
        <v>11.984</v>
      </c>
      <c r="X25" s="359" t="n">
        <f aca="false">SUM(T25:W25)</f>
        <v>8899.412</v>
      </c>
      <c r="Y25" s="363" t="n">
        <f aca="false">IF(ISERROR(R25/X25-1),"         /0",IF(R25/X25&gt;5,"  *  ",(R25/X25-1)))</f>
        <v>0.189507464088639</v>
      </c>
    </row>
    <row r="26" customFormat="false" ht="19.7" hidden="false" customHeight="true" outlineLevel="0" collapsed="false">
      <c r="A26" s="355" t="s">
        <v>186</v>
      </c>
      <c r="B26" s="356" t="n">
        <v>461.908</v>
      </c>
      <c r="C26" s="357" t="n">
        <v>391.887</v>
      </c>
      <c r="D26" s="358" t="n">
        <v>0</v>
      </c>
      <c r="E26" s="357" t="n">
        <v>0</v>
      </c>
      <c r="F26" s="359" t="n">
        <f aca="false">SUM(B26:E26)</f>
        <v>853.795</v>
      </c>
      <c r="G26" s="360" t="n">
        <f aca="false">F26/$F$9</f>
        <v>0.0157144439481938</v>
      </c>
      <c r="H26" s="361" t="n">
        <v>312.453</v>
      </c>
      <c r="I26" s="357" t="n">
        <v>369.074</v>
      </c>
      <c r="J26" s="358"/>
      <c r="K26" s="357"/>
      <c r="L26" s="359" t="n">
        <f aca="false">SUM(H26:K26)</f>
        <v>681.527</v>
      </c>
      <c r="M26" s="362" t="n">
        <f aca="false">IF(ISERROR(F26/L26-1),"         /0",(F26/L26-1))</f>
        <v>0.25276768198472</v>
      </c>
      <c r="N26" s="356" t="n">
        <v>3980.084</v>
      </c>
      <c r="O26" s="357" t="n">
        <v>4123.855</v>
      </c>
      <c r="P26" s="358"/>
      <c r="Q26" s="357"/>
      <c r="R26" s="359" t="n">
        <f aca="false">SUM(N26:Q26)</f>
        <v>8103.939</v>
      </c>
      <c r="S26" s="360" t="n">
        <f aca="false">R26/$R$9</f>
        <v>0.0124881577155856</v>
      </c>
      <c r="T26" s="361" t="n">
        <v>3559.285</v>
      </c>
      <c r="U26" s="357" t="n">
        <v>3968.921</v>
      </c>
      <c r="V26" s="358"/>
      <c r="W26" s="357" t="n">
        <v>24.896</v>
      </c>
      <c r="X26" s="359" t="n">
        <f aca="false">SUM(T26:W26)</f>
        <v>7553.102</v>
      </c>
      <c r="Y26" s="363" t="n">
        <f aca="false">IF(ISERROR(R26/X26-1),"         /0",IF(R26/X26&gt;5,"  *  ",(R26/X26-1)))</f>
        <v>0.0729285795425507</v>
      </c>
    </row>
    <row r="27" customFormat="false" ht="19.7" hidden="false" customHeight="true" outlineLevel="0" collapsed="false">
      <c r="A27" s="355" t="s">
        <v>154</v>
      </c>
      <c r="B27" s="356" t="n">
        <v>304.97</v>
      </c>
      <c r="C27" s="357" t="n">
        <v>401.453</v>
      </c>
      <c r="D27" s="358" t="n">
        <v>9.557</v>
      </c>
      <c r="E27" s="357" t="n">
        <v>8.559</v>
      </c>
      <c r="F27" s="359" t="n">
        <f aca="false">SUM(B27:E27)</f>
        <v>724.539</v>
      </c>
      <c r="G27" s="360" t="n">
        <f aca="false">F27/$F$9</f>
        <v>0.0133354347399322</v>
      </c>
      <c r="H27" s="361" t="n">
        <v>214.778</v>
      </c>
      <c r="I27" s="357" t="n">
        <v>244.385</v>
      </c>
      <c r="J27" s="358" t="n">
        <v>0</v>
      </c>
      <c r="K27" s="357"/>
      <c r="L27" s="359" t="n">
        <f aca="false">SUM(H27:K27)</f>
        <v>459.163</v>
      </c>
      <c r="M27" s="362" t="n">
        <f aca="false">IF(ISERROR(F27/L27-1),"         /0",(F27/L27-1))</f>
        <v>0.577955976417961</v>
      </c>
      <c r="N27" s="356" t="n">
        <v>3563.27</v>
      </c>
      <c r="O27" s="357" t="n">
        <v>3316.073</v>
      </c>
      <c r="P27" s="358" t="n">
        <v>9.557</v>
      </c>
      <c r="Q27" s="357" t="n">
        <v>8.559</v>
      </c>
      <c r="R27" s="359" t="n">
        <f aca="false">SUM(N27:Q27)</f>
        <v>6897.459</v>
      </c>
      <c r="S27" s="360" t="n">
        <f aca="false">R27/$R$9</f>
        <v>0.0106289738642882</v>
      </c>
      <c r="T27" s="361" t="n">
        <v>1292.418</v>
      </c>
      <c r="U27" s="357" t="n">
        <v>1146.321</v>
      </c>
      <c r="V27" s="358" t="n">
        <v>6.735</v>
      </c>
      <c r="W27" s="357" t="n">
        <v>22.814</v>
      </c>
      <c r="X27" s="359" t="n">
        <f aca="false">SUM(T27:W27)</f>
        <v>2468.288</v>
      </c>
      <c r="Y27" s="363" t="n">
        <f aca="false">IF(ISERROR(R27/X27-1),"         /0",IF(R27/X27&gt;5,"  *  ",(R27/X27-1)))</f>
        <v>1.79443039061892</v>
      </c>
    </row>
    <row r="28" customFormat="false" ht="19.7" hidden="false" customHeight="true" outlineLevel="0" collapsed="false">
      <c r="A28" s="355" t="s">
        <v>138</v>
      </c>
      <c r="B28" s="356" t="n">
        <v>343.621</v>
      </c>
      <c r="C28" s="357" t="n">
        <v>362.961</v>
      </c>
      <c r="D28" s="358" t="n">
        <v>0</v>
      </c>
      <c r="E28" s="357" t="n">
        <v>0</v>
      </c>
      <c r="F28" s="359" t="n">
        <f aca="false">SUM(B28:E28)</f>
        <v>706.582</v>
      </c>
      <c r="G28" s="360" t="n">
        <f aca="false">F28/$F$9</f>
        <v>0.0130049288573986</v>
      </c>
      <c r="H28" s="361" t="n">
        <v>72.828</v>
      </c>
      <c r="I28" s="357" t="n">
        <v>54.444</v>
      </c>
      <c r="J28" s="358"/>
      <c r="K28" s="357"/>
      <c r="L28" s="359" t="n">
        <f aca="false">SUM(H28:K28)</f>
        <v>127.272</v>
      </c>
      <c r="M28" s="362" t="n">
        <f aca="false">IF(ISERROR(F28/L28-1),"         /0",(F28/L28-1))</f>
        <v>4.55174743855679</v>
      </c>
      <c r="N28" s="356" t="n">
        <v>2278.815</v>
      </c>
      <c r="O28" s="357" t="n">
        <v>1727.751</v>
      </c>
      <c r="P28" s="358"/>
      <c r="Q28" s="357"/>
      <c r="R28" s="359" t="n">
        <f aca="false">SUM(N28:Q28)</f>
        <v>4006.566</v>
      </c>
      <c r="S28" s="360" t="n">
        <f aca="false">R28/$R$9</f>
        <v>0.00617411213311244</v>
      </c>
      <c r="T28" s="361" t="n">
        <v>468.767</v>
      </c>
      <c r="U28" s="357" t="n">
        <v>385.183</v>
      </c>
      <c r="V28" s="358" t="n">
        <v>12.6</v>
      </c>
      <c r="W28" s="357" t="n">
        <v>4.35</v>
      </c>
      <c r="X28" s="359" t="n">
        <f aca="false">SUM(T28:W28)</f>
        <v>870.9</v>
      </c>
      <c r="Y28" s="363" t="n">
        <f aca="false">IF(ISERROR(R28/X28-1),"         /0",IF(R28/X28&gt;5,"  *  ",(R28/X28-1)))</f>
        <v>3.60048914915604</v>
      </c>
    </row>
    <row r="29" customFormat="false" ht="19.7" hidden="false" customHeight="true" outlineLevel="0" collapsed="false">
      <c r="A29" s="355" t="s">
        <v>187</v>
      </c>
      <c r="B29" s="356" t="n">
        <v>275.567</v>
      </c>
      <c r="C29" s="357" t="n">
        <v>369.876</v>
      </c>
      <c r="D29" s="358" t="n">
        <v>27.591</v>
      </c>
      <c r="E29" s="357" t="n">
        <v>0</v>
      </c>
      <c r="F29" s="359" t="n">
        <f aca="false">SUM(B29:E29)</f>
        <v>673.034</v>
      </c>
      <c r="G29" s="360" t="n">
        <f aca="false">F29/$F$9</f>
        <v>0.0123874642838488</v>
      </c>
      <c r="H29" s="361" t="n">
        <v>190.223</v>
      </c>
      <c r="I29" s="357" t="n">
        <v>212.986</v>
      </c>
      <c r="J29" s="358" t="n">
        <v>27.885</v>
      </c>
      <c r="K29" s="357"/>
      <c r="L29" s="359" t="n">
        <f aca="false">SUM(H29:K29)</f>
        <v>431.094</v>
      </c>
      <c r="M29" s="362" t="n">
        <f aca="false">IF(ISERROR(F29/L29-1),"         /0",(F29/L29-1))</f>
        <v>0.561223306285868</v>
      </c>
      <c r="N29" s="356" t="n">
        <v>2387.71</v>
      </c>
      <c r="O29" s="357" t="n">
        <v>3689.342</v>
      </c>
      <c r="P29" s="358" t="n">
        <v>396.098</v>
      </c>
      <c r="Q29" s="357"/>
      <c r="R29" s="359" t="n">
        <f aca="false">SUM(N29:Q29)</f>
        <v>6473.15</v>
      </c>
      <c r="S29" s="360" t="n">
        <f aca="false">R29/$R$9</f>
        <v>0.00997511433842766</v>
      </c>
      <c r="T29" s="361" t="n">
        <v>2495.337</v>
      </c>
      <c r="U29" s="357" t="n">
        <v>2525.174</v>
      </c>
      <c r="V29" s="358" t="n">
        <v>28.465</v>
      </c>
      <c r="W29" s="357"/>
      <c r="X29" s="359" t="n">
        <f aca="false">SUM(T29:W29)</f>
        <v>5048.976</v>
      </c>
      <c r="Y29" s="363" t="n">
        <f aca="false">IF(ISERROR(R29/X29-1),"         /0",IF(R29/X29&gt;5,"  *  ",(R29/X29-1)))</f>
        <v>0.282071849816676</v>
      </c>
    </row>
    <row r="30" customFormat="false" ht="19.7" hidden="false" customHeight="true" outlineLevel="0" collapsed="false">
      <c r="A30" s="355" t="s">
        <v>171</v>
      </c>
      <c r="B30" s="356" t="n">
        <v>0</v>
      </c>
      <c r="C30" s="357" t="n">
        <v>10.135</v>
      </c>
      <c r="D30" s="358" t="n">
        <v>573.923</v>
      </c>
      <c r="E30" s="357" t="n">
        <v>52.871</v>
      </c>
      <c r="F30" s="359" t="n">
        <f aca="false">SUM(B30:E30)</f>
        <v>636.929</v>
      </c>
      <c r="G30" s="360" t="n">
        <f aca="false">F30/$F$9</f>
        <v>0.0117229370861613</v>
      </c>
      <c r="H30" s="361" t="n">
        <v>0</v>
      </c>
      <c r="I30" s="357" t="n">
        <v>0</v>
      </c>
      <c r="J30" s="358" t="n">
        <v>252.858</v>
      </c>
      <c r="K30" s="357" t="n">
        <v>138.404</v>
      </c>
      <c r="L30" s="359" t="n">
        <f aca="false">SUM(H30:K30)</f>
        <v>391.262</v>
      </c>
      <c r="M30" s="362" t="n">
        <f aca="false">IF(ISERROR(F30/L30-1),"         /0",(F30/L30-1))</f>
        <v>0.627883617627063</v>
      </c>
      <c r="N30" s="356" t="n">
        <v>610.664</v>
      </c>
      <c r="O30" s="357" t="n">
        <v>374.188</v>
      </c>
      <c r="P30" s="358" t="n">
        <v>5321.85</v>
      </c>
      <c r="Q30" s="357" t="n">
        <v>432.449</v>
      </c>
      <c r="R30" s="359" t="n">
        <f aca="false">SUM(N30:Q30)</f>
        <v>6739.151</v>
      </c>
      <c r="S30" s="360" t="n">
        <f aca="false">R30/$R$9</f>
        <v>0.0103850214762409</v>
      </c>
      <c r="T30" s="361" t="n">
        <v>0.28</v>
      </c>
      <c r="U30" s="357" t="n">
        <v>1.5</v>
      </c>
      <c r="V30" s="358" t="n">
        <v>3430.768</v>
      </c>
      <c r="W30" s="357" t="n">
        <v>1041.684</v>
      </c>
      <c r="X30" s="359" t="n">
        <f aca="false">SUM(T30:W30)</f>
        <v>4474.232</v>
      </c>
      <c r="Y30" s="363" t="n">
        <f aca="false">IF(ISERROR(R30/X30-1),"         /0",IF(R30/X30&gt;5,"  *  ",(R30/X30-1)))</f>
        <v>0.506214027345922</v>
      </c>
    </row>
    <row r="31" customFormat="false" ht="19.7" hidden="false" customHeight="true" outlineLevel="0" collapsed="false">
      <c r="A31" s="355" t="s">
        <v>151</v>
      </c>
      <c r="B31" s="356" t="n">
        <v>228.032</v>
      </c>
      <c r="C31" s="357" t="n">
        <v>384.476</v>
      </c>
      <c r="D31" s="358" t="n">
        <v>0</v>
      </c>
      <c r="E31" s="357" t="n">
        <v>0</v>
      </c>
      <c r="F31" s="359" t="n">
        <f aca="false">SUM(B31:E31)</f>
        <v>612.508</v>
      </c>
      <c r="G31" s="360" t="n">
        <f aca="false">F31/$F$9</f>
        <v>0.0112734586567271</v>
      </c>
      <c r="H31" s="361" t="n">
        <v>256.993</v>
      </c>
      <c r="I31" s="357" t="n">
        <v>448.43</v>
      </c>
      <c r="J31" s="358"/>
      <c r="K31" s="357"/>
      <c r="L31" s="359" t="n">
        <f aca="false">SUM(H31:K31)</f>
        <v>705.423</v>
      </c>
      <c r="M31" s="362" t="n">
        <f aca="false">IF(ISERROR(F31/L31-1),"         /0",(F31/L31-1))</f>
        <v>-0.131715297062897</v>
      </c>
      <c r="N31" s="356" t="n">
        <v>2388.076</v>
      </c>
      <c r="O31" s="357" t="n">
        <v>4233.088</v>
      </c>
      <c r="P31" s="358"/>
      <c r="Q31" s="357"/>
      <c r="R31" s="359" t="n">
        <f aca="false">SUM(N31:Q31)</f>
        <v>6621.164</v>
      </c>
      <c r="S31" s="360" t="n">
        <f aca="false">R31/$R$9</f>
        <v>0.0102032036880778</v>
      </c>
      <c r="T31" s="361" t="n">
        <v>2527.494</v>
      </c>
      <c r="U31" s="357" t="n">
        <v>4759.891</v>
      </c>
      <c r="V31" s="358"/>
      <c r="W31" s="357"/>
      <c r="X31" s="359" t="n">
        <f aca="false">SUM(T31:W31)</f>
        <v>7287.385</v>
      </c>
      <c r="Y31" s="363" t="n">
        <f aca="false">IF(ISERROR(R31/X31-1),"         /0",IF(R31/X31&gt;5,"  *  ",(R31/X31-1)))</f>
        <v>-0.0914211339184085</v>
      </c>
    </row>
    <row r="32" customFormat="false" ht="19.7" hidden="false" customHeight="true" outlineLevel="0" collapsed="false">
      <c r="A32" s="355" t="s">
        <v>123</v>
      </c>
      <c r="B32" s="356" t="n">
        <v>488.813</v>
      </c>
      <c r="C32" s="357" t="n">
        <v>111.939</v>
      </c>
      <c r="D32" s="358" t="n">
        <v>0</v>
      </c>
      <c r="E32" s="357" t="n">
        <v>0</v>
      </c>
      <c r="F32" s="359" t="n">
        <f aca="false">SUM(B32:E32)</f>
        <v>600.752</v>
      </c>
      <c r="G32" s="360" t="n">
        <f aca="false">F32/$F$9</f>
        <v>0.0110570846992139</v>
      </c>
      <c r="H32" s="361" t="n">
        <v>412.941</v>
      </c>
      <c r="I32" s="357" t="n">
        <v>100.126</v>
      </c>
      <c r="J32" s="358" t="n">
        <v>0</v>
      </c>
      <c r="K32" s="357" t="n">
        <v>0</v>
      </c>
      <c r="L32" s="359" t="n">
        <f aca="false">SUM(H32:K32)</f>
        <v>513.067</v>
      </c>
      <c r="M32" s="362" t="n">
        <f aca="false">IF(ISERROR(F32/L32-1),"         /0",(F32/L32-1))</f>
        <v>0.170903605182169</v>
      </c>
      <c r="N32" s="356" t="n">
        <v>5381.57</v>
      </c>
      <c r="O32" s="357" t="n">
        <v>1513.174</v>
      </c>
      <c r="P32" s="358" t="n">
        <v>0</v>
      </c>
      <c r="Q32" s="357" t="n">
        <v>0</v>
      </c>
      <c r="R32" s="359" t="n">
        <f aca="false">SUM(N32:Q32)</f>
        <v>6894.744</v>
      </c>
      <c r="S32" s="360" t="n">
        <f aca="false">R32/$R$9</f>
        <v>0.0106247900534034</v>
      </c>
      <c r="T32" s="361" t="n">
        <v>5221.119</v>
      </c>
      <c r="U32" s="357" t="n">
        <v>1596.276</v>
      </c>
      <c r="V32" s="358" t="n">
        <v>0</v>
      </c>
      <c r="W32" s="357" t="n">
        <v>0</v>
      </c>
      <c r="X32" s="359" t="n">
        <f aca="false">SUM(T32:W32)</f>
        <v>6817.395</v>
      </c>
      <c r="Y32" s="363" t="n">
        <f aca="false">IF(ISERROR(R32/X32-1),"         /0",IF(R32/X32&gt;5,"  *  ",(R32/X32-1)))</f>
        <v>0.0113458293087028</v>
      </c>
    </row>
    <row r="33" customFormat="false" ht="19.7" hidden="false" customHeight="true" outlineLevel="0" collapsed="false">
      <c r="A33" s="355" t="s">
        <v>166</v>
      </c>
      <c r="B33" s="356" t="n">
        <v>141.015</v>
      </c>
      <c r="C33" s="357" t="n">
        <v>98.926</v>
      </c>
      <c r="D33" s="358" t="n">
        <v>134.015</v>
      </c>
      <c r="E33" s="357" t="n">
        <v>127.196</v>
      </c>
      <c r="F33" s="359" t="n">
        <f aca="false">SUM(B33:E33)</f>
        <v>501.152</v>
      </c>
      <c r="G33" s="360" t="n">
        <f aca="false">F33/$F$9</f>
        <v>0.00922390622283477</v>
      </c>
      <c r="H33" s="361" t="n">
        <v>55.013</v>
      </c>
      <c r="I33" s="357" t="n">
        <v>58.735</v>
      </c>
      <c r="J33" s="358" t="n">
        <v>165.267</v>
      </c>
      <c r="K33" s="357" t="n">
        <v>124.871</v>
      </c>
      <c r="L33" s="359" t="n">
        <f aca="false">SUM(H33:K33)</f>
        <v>403.886</v>
      </c>
      <c r="M33" s="362" t="n">
        <f aca="false">IF(ISERROR(F33/L33-1),"         /0",(F33/L33-1))</f>
        <v>0.24082538141951</v>
      </c>
      <c r="N33" s="356" t="n">
        <v>717.021</v>
      </c>
      <c r="O33" s="357" t="n">
        <v>1055.972</v>
      </c>
      <c r="P33" s="358" t="n">
        <v>2374.071</v>
      </c>
      <c r="Q33" s="357" t="n">
        <v>1434.794</v>
      </c>
      <c r="R33" s="359" t="n">
        <f aca="false">SUM(N33:Q33)</f>
        <v>5581.858</v>
      </c>
      <c r="S33" s="360" t="n">
        <f aca="false">R33/$R$9</f>
        <v>0.00860163471738908</v>
      </c>
      <c r="T33" s="361" t="n">
        <v>1123.937</v>
      </c>
      <c r="U33" s="357" t="n">
        <v>1214.626</v>
      </c>
      <c r="V33" s="358" t="n">
        <v>553.995</v>
      </c>
      <c r="W33" s="357" t="n">
        <v>338.429</v>
      </c>
      <c r="X33" s="359" t="n">
        <f aca="false">SUM(T33:W33)</f>
        <v>3230.987</v>
      </c>
      <c r="Y33" s="363" t="n">
        <f aca="false">IF(ISERROR(R33/X33-1),"         /0",IF(R33/X33&gt;5,"  *  ",(R33/X33-1)))</f>
        <v>0.727601503812921</v>
      </c>
    </row>
    <row r="34" customFormat="false" ht="19.7" hidden="false" customHeight="true" outlineLevel="0" collapsed="false">
      <c r="A34" s="355" t="s">
        <v>188</v>
      </c>
      <c r="B34" s="356" t="n">
        <v>0</v>
      </c>
      <c r="C34" s="357" t="n">
        <v>0</v>
      </c>
      <c r="D34" s="358" t="n">
        <v>232.808</v>
      </c>
      <c r="E34" s="357" t="n">
        <v>223.113</v>
      </c>
      <c r="F34" s="359" t="n">
        <f aca="false">SUM(B34:E34)</f>
        <v>455.921</v>
      </c>
      <c r="G34" s="360" t="n">
        <f aca="false">F34/$F$9</f>
        <v>0.00839141128643815</v>
      </c>
      <c r="H34" s="361"/>
      <c r="I34" s="357"/>
      <c r="J34" s="358" t="n">
        <v>326.522</v>
      </c>
      <c r="K34" s="357" t="n">
        <v>224.769</v>
      </c>
      <c r="L34" s="359" t="n">
        <f aca="false">SUM(H34:K34)</f>
        <v>551.291</v>
      </c>
      <c r="M34" s="362" t="n">
        <f aca="false">IF(ISERROR(F34/L34-1),"         /0",(F34/L34-1))</f>
        <v>-0.172993936051922</v>
      </c>
      <c r="N34" s="356"/>
      <c r="O34" s="357"/>
      <c r="P34" s="358" t="n">
        <v>11723.656</v>
      </c>
      <c r="Q34" s="357" t="n">
        <v>6485.723</v>
      </c>
      <c r="R34" s="359" t="n">
        <f aca="false">SUM(N34:Q34)</f>
        <v>18209.379</v>
      </c>
      <c r="S34" s="360" t="n">
        <f aca="false">R34/$R$9</f>
        <v>0.0280606254384285</v>
      </c>
      <c r="T34" s="361"/>
      <c r="U34" s="357"/>
      <c r="V34" s="358" t="n">
        <v>2613.042</v>
      </c>
      <c r="W34" s="357" t="n">
        <v>1787.389</v>
      </c>
      <c r="X34" s="359" t="n">
        <f aca="false">SUM(T34:W34)</f>
        <v>4400.431</v>
      </c>
      <c r="Y34" s="363" t="n">
        <f aca="false">IF(ISERROR(R34/X34-1),"         /0",IF(R34/X34&gt;5,"  *  ",(R34/X34-1)))</f>
        <v>3.13808988255923</v>
      </c>
    </row>
    <row r="35" customFormat="false" ht="19.7" hidden="false" customHeight="true" outlineLevel="0" collapsed="false">
      <c r="A35" s="355" t="s">
        <v>146</v>
      </c>
      <c r="B35" s="356" t="n">
        <v>115.628</v>
      </c>
      <c r="C35" s="357" t="n">
        <v>276.955</v>
      </c>
      <c r="D35" s="358" t="n">
        <v>0</v>
      </c>
      <c r="E35" s="357" t="n">
        <v>0</v>
      </c>
      <c r="F35" s="359" t="n">
        <f aca="false">SUM(B35:E35)</f>
        <v>392.583</v>
      </c>
      <c r="G35" s="360" t="n">
        <f aca="false">F35/$F$9</f>
        <v>0.0072256496565496</v>
      </c>
      <c r="H35" s="361" t="n">
        <v>162.877</v>
      </c>
      <c r="I35" s="357" t="n">
        <v>241.301</v>
      </c>
      <c r="J35" s="358"/>
      <c r="K35" s="357"/>
      <c r="L35" s="359" t="n">
        <f aca="false">SUM(H35:K35)</f>
        <v>404.178</v>
      </c>
      <c r="M35" s="362" t="n">
        <f aca="false">IF(ISERROR(F35/L35-1),"         /0",(F35/L35-1))</f>
        <v>-0.0286878553508604</v>
      </c>
      <c r="N35" s="356" t="n">
        <v>1822.534</v>
      </c>
      <c r="O35" s="357" t="n">
        <v>3098.906</v>
      </c>
      <c r="P35" s="358" t="n">
        <v>0.6</v>
      </c>
      <c r="Q35" s="357" t="n">
        <v>0.6</v>
      </c>
      <c r="R35" s="359" t="n">
        <f aca="false">SUM(N35:Q35)</f>
        <v>4922.64</v>
      </c>
      <c r="S35" s="360" t="n">
        <f aca="false">R35/$R$9</f>
        <v>0.0075857807785881</v>
      </c>
      <c r="T35" s="361" t="n">
        <v>1606.263</v>
      </c>
      <c r="U35" s="357" t="n">
        <v>2645.595</v>
      </c>
      <c r="V35" s="358" t="n">
        <v>0.6</v>
      </c>
      <c r="W35" s="357" t="n">
        <v>0.9</v>
      </c>
      <c r="X35" s="359" t="n">
        <f aca="false">SUM(T35:W35)</f>
        <v>4253.358</v>
      </c>
      <c r="Y35" s="363" t="n">
        <f aca="false">IF(ISERROR(R35/X35-1),"         /0",IF(R35/X35&gt;5,"  *  ",(R35/X35-1)))</f>
        <v>0.157353789641032</v>
      </c>
    </row>
    <row r="36" customFormat="false" ht="19.7" hidden="false" customHeight="true" outlineLevel="0" collapsed="false">
      <c r="A36" s="355" t="s">
        <v>162</v>
      </c>
      <c r="B36" s="356" t="n">
        <v>146.766</v>
      </c>
      <c r="C36" s="357" t="n">
        <v>210.491</v>
      </c>
      <c r="D36" s="358" t="n">
        <v>0</v>
      </c>
      <c r="E36" s="357" t="n">
        <v>0</v>
      </c>
      <c r="F36" s="359" t="n">
        <f aca="false">SUM(B36:E36)</f>
        <v>357.257</v>
      </c>
      <c r="G36" s="360" t="n">
        <f aca="false">F36/$F$9</f>
        <v>0.00657546027043947</v>
      </c>
      <c r="H36" s="361" t="n">
        <v>67.891</v>
      </c>
      <c r="I36" s="357" t="n">
        <v>165.51</v>
      </c>
      <c r="J36" s="358"/>
      <c r="K36" s="357"/>
      <c r="L36" s="359" t="n">
        <f aca="false">SUM(H36:K36)</f>
        <v>233.401</v>
      </c>
      <c r="M36" s="362" t="n">
        <f aca="false">IF(ISERROR(F36/L36-1),"         /0",(F36/L36-1))</f>
        <v>0.530657537885442</v>
      </c>
      <c r="N36" s="356" t="n">
        <v>1254.316</v>
      </c>
      <c r="O36" s="357" t="n">
        <v>1958.739</v>
      </c>
      <c r="P36" s="358"/>
      <c r="Q36" s="357"/>
      <c r="R36" s="359" t="n">
        <f aca="false">SUM(N36:Q36)</f>
        <v>3213.055</v>
      </c>
      <c r="S36" s="360" t="n">
        <f aca="false">R36/$R$9</f>
        <v>0.00495131288486389</v>
      </c>
      <c r="T36" s="361" t="n">
        <v>342.168</v>
      </c>
      <c r="U36" s="357" t="n">
        <v>699.732</v>
      </c>
      <c r="V36" s="358"/>
      <c r="W36" s="357"/>
      <c r="X36" s="359" t="n">
        <f aca="false">SUM(T36:W36)</f>
        <v>1041.9</v>
      </c>
      <c r="Y36" s="363" t="n">
        <f aca="false">IF(ISERROR(R36/X36-1),"         /0",IF(R36/X36&gt;5,"  *  ",(R36/X36-1)))</f>
        <v>2.08384201938766</v>
      </c>
    </row>
    <row r="37" customFormat="false" ht="19.7" hidden="false" customHeight="true" outlineLevel="0" collapsed="false">
      <c r="A37" s="355" t="s">
        <v>165</v>
      </c>
      <c r="B37" s="356" t="n">
        <v>119.875</v>
      </c>
      <c r="C37" s="357" t="n">
        <v>232.87</v>
      </c>
      <c r="D37" s="358" t="n">
        <v>0</v>
      </c>
      <c r="E37" s="357" t="n">
        <v>0</v>
      </c>
      <c r="F37" s="359" t="n">
        <f aca="false">SUM(B37:E37)</f>
        <v>352.745</v>
      </c>
      <c r="G37" s="360" t="n">
        <f aca="false">F37/$F$9</f>
        <v>0.00649241507681073</v>
      </c>
      <c r="H37" s="361" t="n">
        <v>98.056</v>
      </c>
      <c r="I37" s="357" t="n">
        <v>331.879</v>
      </c>
      <c r="J37" s="358"/>
      <c r="K37" s="357"/>
      <c r="L37" s="359" t="n">
        <f aca="false">SUM(H37:K37)</f>
        <v>429.935</v>
      </c>
      <c r="M37" s="362" t="n">
        <f aca="false">IF(ISERROR(F37/L37-1),"         /0",(F37/L37-1))</f>
        <v>-0.179538767488109</v>
      </c>
      <c r="N37" s="356" t="n">
        <v>514.861</v>
      </c>
      <c r="O37" s="357" t="n">
        <v>3686.657</v>
      </c>
      <c r="P37" s="358"/>
      <c r="Q37" s="357"/>
      <c r="R37" s="359" t="n">
        <f aca="false">SUM(N37:Q37)</f>
        <v>4201.518</v>
      </c>
      <c r="S37" s="360" t="n">
        <f aca="false">R37/$R$9</f>
        <v>0.0064745328696171</v>
      </c>
      <c r="T37" s="361" t="n">
        <v>869.317</v>
      </c>
      <c r="U37" s="357" t="n">
        <v>3712.88</v>
      </c>
      <c r="V37" s="358"/>
      <c r="W37" s="357"/>
      <c r="X37" s="359" t="n">
        <f aca="false">SUM(T37:W37)</f>
        <v>4582.197</v>
      </c>
      <c r="Y37" s="363" t="n">
        <f aca="false">IF(ISERROR(R37/X37-1),"         /0",IF(R37/X37&gt;5,"  *  ",(R37/X37-1)))</f>
        <v>-0.083077833624351</v>
      </c>
    </row>
    <row r="38" customFormat="false" ht="19.7" hidden="false" customHeight="true" outlineLevel="0" collapsed="false">
      <c r="A38" s="355" t="s">
        <v>169</v>
      </c>
      <c r="B38" s="356" t="n">
        <v>109.155</v>
      </c>
      <c r="C38" s="357" t="n">
        <v>140.753</v>
      </c>
      <c r="D38" s="358" t="n">
        <v>0</v>
      </c>
      <c r="E38" s="357" t="n">
        <v>0</v>
      </c>
      <c r="F38" s="359" t="n">
        <f aca="false">SUM(B38:E38)</f>
        <v>249.908</v>
      </c>
      <c r="G38" s="360" t="n">
        <f aca="false">F38/$F$9</f>
        <v>0.0045996582999493</v>
      </c>
      <c r="H38" s="361" t="n">
        <v>127.239</v>
      </c>
      <c r="I38" s="357" t="n">
        <v>132.938</v>
      </c>
      <c r="J38" s="358"/>
      <c r="K38" s="357"/>
      <c r="L38" s="359" t="n">
        <f aca="false">SUM(H38:K38)</f>
        <v>260.177</v>
      </c>
      <c r="M38" s="362" t="n">
        <f aca="false">IF(ISERROR(F38/L38-1),"         /0",(F38/L38-1))</f>
        <v>-0.039469284371793</v>
      </c>
      <c r="N38" s="356" t="n">
        <v>992.077</v>
      </c>
      <c r="O38" s="357" t="n">
        <v>1464.689</v>
      </c>
      <c r="P38" s="358"/>
      <c r="Q38" s="357"/>
      <c r="R38" s="359" t="n">
        <f aca="false">SUM(N38:Q38)</f>
        <v>2456.766</v>
      </c>
      <c r="S38" s="360" t="n">
        <f aca="false">R38/$R$9</f>
        <v>0.0037858726821967</v>
      </c>
      <c r="T38" s="361" t="n">
        <v>1326.093</v>
      </c>
      <c r="U38" s="357" t="n">
        <v>1467.709</v>
      </c>
      <c r="V38" s="358"/>
      <c r="W38" s="357"/>
      <c r="X38" s="359" t="n">
        <f aca="false">SUM(T38:W38)</f>
        <v>2793.802</v>
      </c>
      <c r="Y38" s="363" t="n">
        <f aca="false">IF(ISERROR(R38/X38-1),"         /0",IF(R38/X38&gt;5,"  *  ",(R38/X38-1)))</f>
        <v>-0.120637038702099</v>
      </c>
    </row>
    <row r="39" customFormat="false" ht="19.7" hidden="false" customHeight="true" outlineLevel="0" collapsed="false">
      <c r="A39" s="355" t="s">
        <v>164</v>
      </c>
      <c r="B39" s="356" t="n">
        <v>24.216</v>
      </c>
      <c r="C39" s="357" t="n">
        <v>223.966</v>
      </c>
      <c r="D39" s="358" t="n">
        <v>0</v>
      </c>
      <c r="E39" s="357" t="n">
        <v>0</v>
      </c>
      <c r="F39" s="359" t="n">
        <f aca="false">SUM(B39:E39)</f>
        <v>248.182</v>
      </c>
      <c r="G39" s="360" t="n">
        <f aca="false">F39/$F$9</f>
        <v>0.00456789056852129</v>
      </c>
      <c r="H39" s="361" t="n">
        <v>23.136</v>
      </c>
      <c r="I39" s="357" t="n">
        <v>278.953</v>
      </c>
      <c r="J39" s="358"/>
      <c r="K39" s="357"/>
      <c r="L39" s="359" t="n">
        <f aca="false">SUM(H39:K39)</f>
        <v>302.089</v>
      </c>
      <c r="M39" s="362" t="n">
        <f aca="false">IF(ISERROR(F39/L39-1),"         /0",(F39/L39-1))</f>
        <v>-0.17844741119339</v>
      </c>
      <c r="N39" s="356" t="n">
        <v>277.913</v>
      </c>
      <c r="O39" s="357" t="n">
        <v>2797.429</v>
      </c>
      <c r="P39" s="358"/>
      <c r="Q39" s="357"/>
      <c r="R39" s="359" t="n">
        <f aca="false">SUM(N39:Q39)</f>
        <v>3075.342</v>
      </c>
      <c r="S39" s="360" t="n">
        <f aca="false">R39/$R$9</f>
        <v>0.00473909736060014</v>
      </c>
      <c r="T39" s="361" t="n">
        <v>155.325</v>
      </c>
      <c r="U39" s="357" t="n">
        <v>2770.714</v>
      </c>
      <c r="V39" s="358"/>
      <c r="W39" s="357"/>
      <c r="X39" s="359" t="n">
        <f aca="false">SUM(T39:W39)</f>
        <v>2926.039</v>
      </c>
      <c r="Y39" s="363" t="n">
        <f aca="false">IF(ISERROR(R39/X39-1),"         /0",IF(R39/X39&gt;5,"  *  ",(R39/X39-1)))</f>
        <v>0.0510256356801808</v>
      </c>
    </row>
    <row r="40" customFormat="false" ht="19.7" hidden="false" customHeight="true" outlineLevel="0" collapsed="false">
      <c r="A40" s="355" t="s">
        <v>189</v>
      </c>
      <c r="B40" s="356" t="n">
        <v>0</v>
      </c>
      <c r="C40" s="357" t="n">
        <v>0</v>
      </c>
      <c r="D40" s="358" t="n">
        <v>220.553</v>
      </c>
      <c r="E40" s="357" t="n">
        <v>9.883</v>
      </c>
      <c r="F40" s="359" t="n">
        <f aca="false">SUM(B40:E40)</f>
        <v>230.436</v>
      </c>
      <c r="G40" s="360" t="n">
        <f aca="false">F40/$F$9</f>
        <v>0.00424126822673591</v>
      </c>
      <c r="H40" s="361"/>
      <c r="I40" s="357"/>
      <c r="J40" s="358" t="n">
        <v>110.56</v>
      </c>
      <c r="K40" s="357" t="n">
        <v>6.149</v>
      </c>
      <c r="L40" s="359" t="n">
        <f aca="false">SUM(H40:K40)</f>
        <v>116.709</v>
      </c>
      <c r="M40" s="362" t="n">
        <f aca="false">IF(ISERROR(F40/L40-1),"         /0",(F40/L40-1))</f>
        <v>0.974449271264427</v>
      </c>
      <c r="N40" s="356"/>
      <c r="O40" s="357"/>
      <c r="P40" s="358" t="n">
        <v>8775.095</v>
      </c>
      <c r="Q40" s="357" t="n">
        <v>1809.704</v>
      </c>
      <c r="R40" s="359" t="n">
        <f aca="false">SUM(N40:Q40)</f>
        <v>10584.799</v>
      </c>
      <c r="S40" s="360" t="n">
        <f aca="false">R40/$R$9</f>
        <v>0.0163111592152622</v>
      </c>
      <c r="T40" s="361"/>
      <c r="U40" s="357"/>
      <c r="V40" s="358" t="n">
        <v>222.101</v>
      </c>
      <c r="W40" s="357" t="n">
        <v>82.551</v>
      </c>
      <c r="X40" s="359" t="n">
        <f aca="false">SUM(T40:W40)</f>
        <v>304.652</v>
      </c>
      <c r="Y40" s="363" t="str">
        <f aca="false">IF(ISERROR(R40/X40-1),"         /0",IF(R40/X40&gt;5,"  *  ",(R40/X40-1)))</f>
        <v>  *  </v>
      </c>
    </row>
    <row r="41" customFormat="false" ht="19.7" hidden="false" customHeight="true" outlineLevel="0" collapsed="false">
      <c r="A41" s="355" t="s">
        <v>158</v>
      </c>
      <c r="B41" s="356" t="n">
        <v>127.025</v>
      </c>
      <c r="C41" s="357" t="n">
        <v>27.137</v>
      </c>
      <c r="D41" s="358" t="n">
        <v>0</v>
      </c>
      <c r="E41" s="357" t="n">
        <v>0</v>
      </c>
      <c r="F41" s="359" t="n">
        <f aca="false">SUM(B41:E41)</f>
        <v>154.162</v>
      </c>
      <c r="G41" s="360" t="n">
        <f aca="false">F41/$F$9</f>
        <v>0.00283741425979474</v>
      </c>
      <c r="H41" s="361" t="n">
        <v>66.498</v>
      </c>
      <c r="I41" s="357" t="n">
        <v>18.699</v>
      </c>
      <c r="J41" s="358"/>
      <c r="K41" s="357"/>
      <c r="L41" s="359" t="n">
        <f aca="false">SUM(H41:K41)</f>
        <v>85.197</v>
      </c>
      <c r="M41" s="362" t="n">
        <f aca="false">IF(ISERROR(F41/L41-1),"         /0",(F41/L41-1))</f>
        <v>0.809476859513832</v>
      </c>
      <c r="N41" s="356" t="n">
        <v>844.014</v>
      </c>
      <c r="O41" s="357" t="n">
        <v>254.566</v>
      </c>
      <c r="P41" s="358"/>
      <c r="Q41" s="357"/>
      <c r="R41" s="359" t="n">
        <f aca="false">SUM(N41:Q41)</f>
        <v>1098.58</v>
      </c>
      <c r="S41" s="360" t="n">
        <f aca="false">R41/$R$9</f>
        <v>0.00169291011484515</v>
      </c>
      <c r="T41" s="361" t="n">
        <v>708.835</v>
      </c>
      <c r="U41" s="357" t="n">
        <v>225.452</v>
      </c>
      <c r="V41" s="358"/>
      <c r="W41" s="357"/>
      <c r="X41" s="359" t="n">
        <f aca="false">SUM(T41:W41)</f>
        <v>934.287</v>
      </c>
      <c r="Y41" s="363" t="n">
        <f aca="false">IF(ISERROR(R41/X41-1),"         /0",IF(R41/X41&gt;5,"  *  ",(R41/X41-1)))</f>
        <v>0.175848534765014</v>
      </c>
    </row>
    <row r="42" customFormat="false" ht="19.7" hidden="false" customHeight="true" outlineLevel="0" collapsed="false">
      <c r="A42" s="355" t="s">
        <v>147</v>
      </c>
      <c r="B42" s="356" t="n">
        <v>146.745</v>
      </c>
      <c r="C42" s="357" t="n">
        <v>7.051</v>
      </c>
      <c r="D42" s="358" t="n">
        <v>0</v>
      </c>
      <c r="E42" s="357" t="n">
        <v>0</v>
      </c>
      <c r="F42" s="359" t="n">
        <f aca="false">SUM(B42:E42)</f>
        <v>153.796</v>
      </c>
      <c r="G42" s="360" t="n">
        <f aca="false">F42/$F$9</f>
        <v>0.00283067788105624</v>
      </c>
      <c r="H42" s="361" t="n">
        <v>85.736</v>
      </c>
      <c r="I42" s="357" t="n">
        <v>7.285</v>
      </c>
      <c r="J42" s="358"/>
      <c r="K42" s="357"/>
      <c r="L42" s="359" t="n">
        <f aca="false">SUM(H42:K42)</f>
        <v>93.021</v>
      </c>
      <c r="M42" s="362" t="n">
        <f aca="false">IF(ISERROR(F42/L42-1),"         /0",(F42/L42-1))</f>
        <v>0.653347093667022</v>
      </c>
      <c r="N42" s="356" t="n">
        <v>1149.687</v>
      </c>
      <c r="O42" s="357" t="n">
        <v>152.425</v>
      </c>
      <c r="P42" s="358"/>
      <c r="Q42" s="357"/>
      <c r="R42" s="359" t="n">
        <f aca="false">SUM(N42:Q42)</f>
        <v>1302.112</v>
      </c>
      <c r="S42" s="360" t="n">
        <f aca="false">R42/$R$9</f>
        <v>0.00200655261834481</v>
      </c>
      <c r="T42" s="361" t="n">
        <v>839.557</v>
      </c>
      <c r="U42" s="357" t="n">
        <v>247.528</v>
      </c>
      <c r="V42" s="358"/>
      <c r="W42" s="357"/>
      <c r="X42" s="359" t="n">
        <f aca="false">SUM(T42:W42)</f>
        <v>1087.085</v>
      </c>
      <c r="Y42" s="363" t="n">
        <f aca="false">IF(ISERROR(R42/X42-1),"         /0",IF(R42/X42&gt;5,"  *  ",(R42/X42-1)))</f>
        <v>0.197801459867443</v>
      </c>
    </row>
    <row r="43" customFormat="false" ht="19.7" hidden="false" customHeight="true" outlineLevel="0" collapsed="false">
      <c r="A43" s="355" t="s">
        <v>150</v>
      </c>
      <c r="B43" s="356" t="n">
        <v>120.563</v>
      </c>
      <c r="C43" s="357" t="n">
        <v>15.017</v>
      </c>
      <c r="D43" s="358" t="n">
        <v>0</v>
      </c>
      <c r="E43" s="357" t="n">
        <v>0</v>
      </c>
      <c r="F43" s="359" t="n">
        <f aca="false">SUM(B43:E43)</f>
        <v>135.58</v>
      </c>
      <c r="G43" s="360" t="n">
        <f aca="false">F43/$F$9</f>
        <v>0.00249540499826787</v>
      </c>
      <c r="H43" s="361" t="n">
        <v>94.846</v>
      </c>
      <c r="I43" s="357" t="n">
        <v>11.363</v>
      </c>
      <c r="J43" s="358"/>
      <c r="K43" s="357"/>
      <c r="L43" s="359" t="n">
        <f aca="false">SUM(H43:K43)</f>
        <v>106.209</v>
      </c>
      <c r="M43" s="362" t="n">
        <f aca="false">IF(ISERROR(F43/L43-1),"         /0",(F43/L43-1))</f>
        <v>0.276539652948432</v>
      </c>
      <c r="N43" s="356" t="n">
        <v>1149.583</v>
      </c>
      <c r="O43" s="357" t="n">
        <v>172.368</v>
      </c>
      <c r="P43" s="358"/>
      <c r="Q43" s="357"/>
      <c r="R43" s="359" t="n">
        <f aca="false">SUM(N43:Q43)</f>
        <v>1321.951</v>
      </c>
      <c r="S43" s="360" t="n">
        <f aca="false">R43/$R$9</f>
        <v>0.00203712448727417</v>
      </c>
      <c r="T43" s="361" t="n">
        <v>959.386</v>
      </c>
      <c r="U43" s="357" t="n">
        <v>183.979</v>
      </c>
      <c r="V43" s="358"/>
      <c r="W43" s="357"/>
      <c r="X43" s="359" t="n">
        <f aca="false">SUM(T43:W43)</f>
        <v>1143.365</v>
      </c>
      <c r="Y43" s="363" t="n">
        <f aca="false">IF(ISERROR(R43/X43-1),"         /0",IF(R43/X43&gt;5,"  *  ",(R43/X43-1)))</f>
        <v>0.156193341583834</v>
      </c>
    </row>
    <row r="44" customFormat="false" ht="19.7" hidden="false" customHeight="true" outlineLevel="0" collapsed="false">
      <c r="A44" s="355" t="s">
        <v>174</v>
      </c>
      <c r="B44" s="356" t="n">
        <v>0</v>
      </c>
      <c r="C44" s="357" t="n">
        <v>0</v>
      </c>
      <c r="D44" s="358" t="n">
        <v>67.029</v>
      </c>
      <c r="E44" s="357" t="n">
        <v>56.231</v>
      </c>
      <c r="F44" s="359" t="n">
        <f aca="false">SUM(B44:E44)</f>
        <v>123.26</v>
      </c>
      <c r="G44" s="360" t="n">
        <f aca="false">F44/$F$9</f>
        <v>0.00226865039155109</v>
      </c>
      <c r="H44" s="361" t="n">
        <v>0</v>
      </c>
      <c r="I44" s="357" t="n">
        <v>0</v>
      </c>
      <c r="J44" s="358" t="n">
        <v>45.897</v>
      </c>
      <c r="K44" s="357" t="n">
        <v>8.424</v>
      </c>
      <c r="L44" s="359" t="n">
        <f aca="false">SUM(H44:K44)</f>
        <v>54.321</v>
      </c>
      <c r="M44" s="362" t="n">
        <f aca="false">IF(ISERROR(F44/L44-1),"         /0",(F44/L44-1))</f>
        <v>1.26910402974908</v>
      </c>
      <c r="N44" s="356" t="n">
        <v>2.096</v>
      </c>
      <c r="O44" s="357" t="n">
        <v>0</v>
      </c>
      <c r="P44" s="358" t="n">
        <v>671.411</v>
      </c>
      <c r="Q44" s="357" t="n">
        <v>133.122</v>
      </c>
      <c r="R44" s="359" t="n">
        <f aca="false">SUM(N44:Q44)</f>
        <v>806.629</v>
      </c>
      <c r="S44" s="360" t="n">
        <f aca="false">R44/$R$9</f>
        <v>0.00124301406636515</v>
      </c>
      <c r="T44" s="361" t="n">
        <v>212.444</v>
      </c>
      <c r="U44" s="357" t="n">
        <v>33.189</v>
      </c>
      <c r="V44" s="358" t="n">
        <v>507.955</v>
      </c>
      <c r="W44" s="357" t="n">
        <v>109.026</v>
      </c>
      <c r="X44" s="359" t="n">
        <f aca="false">SUM(T44:W44)</f>
        <v>862.614</v>
      </c>
      <c r="Y44" s="363" t="n">
        <f aca="false">IF(ISERROR(R44/X44-1),"         /0",IF(R44/X44&gt;5,"  *  ",(R44/X44-1)))</f>
        <v>-0.0649015666335118</v>
      </c>
    </row>
    <row r="45" customFormat="false" ht="19.7" hidden="false" customHeight="true" outlineLevel="0" collapsed="false">
      <c r="A45" s="355" t="s">
        <v>155</v>
      </c>
      <c r="B45" s="356" t="n">
        <v>110.515</v>
      </c>
      <c r="C45" s="357" t="n">
        <v>5.892</v>
      </c>
      <c r="D45" s="358" t="n">
        <v>0</v>
      </c>
      <c r="E45" s="357" t="n">
        <v>0</v>
      </c>
      <c r="F45" s="359" t="n">
        <f aca="false">SUM(B45:E45)</f>
        <v>116.407</v>
      </c>
      <c r="G45" s="360" t="n">
        <f aca="false">F45/$F$9</f>
        <v>0.00214251814156489</v>
      </c>
      <c r="H45" s="361" t="n">
        <v>93.451</v>
      </c>
      <c r="I45" s="357" t="n">
        <v>16.659</v>
      </c>
      <c r="J45" s="358"/>
      <c r="K45" s="357"/>
      <c r="L45" s="359" t="n">
        <f aca="false">SUM(H45:K45)</f>
        <v>110.11</v>
      </c>
      <c r="M45" s="362" t="n">
        <f aca="false">IF(ISERROR(F45/L45-1),"         /0",(F45/L45-1))</f>
        <v>0.0571882662791752</v>
      </c>
      <c r="N45" s="356" t="n">
        <v>733.52</v>
      </c>
      <c r="O45" s="357" t="n">
        <v>63.523</v>
      </c>
      <c r="P45" s="358"/>
      <c r="Q45" s="357"/>
      <c r="R45" s="359" t="n">
        <f aca="false">SUM(N45:Q45)</f>
        <v>797.043</v>
      </c>
      <c r="S45" s="360" t="n">
        <f aca="false">R45/$R$9</f>
        <v>0.00122824205489497</v>
      </c>
      <c r="T45" s="361" t="n">
        <v>893.507</v>
      </c>
      <c r="U45" s="357" t="n">
        <v>179.433</v>
      </c>
      <c r="V45" s="358"/>
      <c r="W45" s="357"/>
      <c r="X45" s="359" t="n">
        <f aca="false">SUM(T45:W45)</f>
        <v>1072.94</v>
      </c>
      <c r="Y45" s="363" t="n">
        <f aca="false">IF(ISERROR(R45/X45-1),"         /0",IF(R45/X45&gt;5,"  *  ",(R45/X45-1)))</f>
        <v>-0.257141126251235</v>
      </c>
    </row>
    <row r="46" customFormat="false" ht="19.7" hidden="false" customHeight="true" outlineLevel="0" collapsed="false">
      <c r="A46" s="355" t="s">
        <v>161</v>
      </c>
      <c r="B46" s="356" t="n">
        <v>97.01</v>
      </c>
      <c r="C46" s="357" t="n">
        <v>18.99</v>
      </c>
      <c r="D46" s="358" t="n">
        <v>0</v>
      </c>
      <c r="E46" s="357" t="n">
        <v>0</v>
      </c>
      <c r="F46" s="359" t="n">
        <f aca="false">SUM(B46:E46)</f>
        <v>116</v>
      </c>
      <c r="G46" s="360" t="n">
        <f aca="false">F46/$F$9</f>
        <v>0.00213502714116442</v>
      </c>
      <c r="H46" s="361" t="n">
        <v>92.279</v>
      </c>
      <c r="I46" s="357" t="n">
        <v>11.581</v>
      </c>
      <c r="J46" s="358"/>
      <c r="K46" s="357"/>
      <c r="L46" s="359" t="n">
        <f aca="false">SUM(H46:K46)</f>
        <v>103.86</v>
      </c>
      <c r="M46" s="362" t="n">
        <f aca="false">IF(ISERROR(F46/L46-1),"         /0",(F46/L46-1))</f>
        <v>0.116888118621221</v>
      </c>
      <c r="N46" s="356" t="n">
        <v>941.992</v>
      </c>
      <c r="O46" s="357" t="n">
        <v>182.718</v>
      </c>
      <c r="P46" s="358" t="n">
        <v>0</v>
      </c>
      <c r="Q46" s="357" t="n">
        <v>0</v>
      </c>
      <c r="R46" s="359" t="n">
        <f aca="false">SUM(N46:Q46)</f>
        <v>1124.71</v>
      </c>
      <c r="S46" s="360" t="n">
        <f aca="false">R46/$R$9</f>
        <v>0.00173317640523902</v>
      </c>
      <c r="T46" s="361" t="n">
        <v>753.279</v>
      </c>
      <c r="U46" s="357" t="n">
        <v>157.252</v>
      </c>
      <c r="V46" s="358" t="n">
        <v>0</v>
      </c>
      <c r="W46" s="357"/>
      <c r="X46" s="359" t="n">
        <f aca="false">SUM(T46:W46)</f>
        <v>910.531</v>
      </c>
      <c r="Y46" s="363" t="n">
        <f aca="false">IF(ISERROR(R46/X46-1),"         /0",IF(R46/X46&gt;5,"  *  ",(R46/X46-1)))</f>
        <v>0.235224281216126</v>
      </c>
    </row>
    <row r="47" customFormat="false" ht="19.7" hidden="false" customHeight="true" outlineLevel="0" collapsed="false">
      <c r="A47" s="355" t="s">
        <v>190</v>
      </c>
      <c r="B47" s="356" t="n">
        <v>66.171</v>
      </c>
      <c r="C47" s="357" t="n">
        <v>47.897</v>
      </c>
      <c r="D47" s="358" t="n">
        <v>0</v>
      </c>
      <c r="E47" s="357" t="n">
        <v>0</v>
      </c>
      <c r="F47" s="359" t="n">
        <f aca="false">SUM(B47:E47)</f>
        <v>114.068</v>
      </c>
      <c r="G47" s="360" t="n">
        <f aca="false">F47/$F$9</f>
        <v>0.0020994678960202</v>
      </c>
      <c r="H47" s="361" t="n">
        <v>85.125</v>
      </c>
      <c r="I47" s="357" t="n">
        <v>46.915</v>
      </c>
      <c r="J47" s="358"/>
      <c r="K47" s="357"/>
      <c r="L47" s="359" t="n">
        <f aca="false">SUM(H47:K47)</f>
        <v>132.04</v>
      </c>
      <c r="M47" s="362" t="n">
        <f aca="false">IF(ISERROR(F47/L47-1),"         /0",(F47/L47-1))</f>
        <v>-0.136110269615268</v>
      </c>
      <c r="N47" s="356" t="n">
        <v>923.728</v>
      </c>
      <c r="O47" s="357" t="n">
        <v>625.274</v>
      </c>
      <c r="P47" s="358"/>
      <c r="Q47" s="357"/>
      <c r="R47" s="359" t="n">
        <f aca="false">SUM(N47:Q47)</f>
        <v>1549.002</v>
      </c>
      <c r="S47" s="360" t="n">
        <f aca="false">R47/$R$9</f>
        <v>0.00238700973412529</v>
      </c>
      <c r="T47" s="361" t="n">
        <v>651.554</v>
      </c>
      <c r="U47" s="357" t="n">
        <v>512.585</v>
      </c>
      <c r="V47" s="358" t="n">
        <v>14.612</v>
      </c>
      <c r="W47" s="357" t="n">
        <v>4.022</v>
      </c>
      <c r="X47" s="359" t="n">
        <f aca="false">SUM(T47:W47)</f>
        <v>1182.773</v>
      </c>
      <c r="Y47" s="363" t="n">
        <f aca="false">IF(ISERROR(R47/X47-1),"         /0",IF(R47/X47&gt;5,"  *  ",(R47/X47-1)))</f>
        <v>0.309635914921967</v>
      </c>
    </row>
    <row r="48" customFormat="false" ht="19.7" hidden="false" customHeight="true" outlineLevel="0" collapsed="false">
      <c r="A48" s="355" t="s">
        <v>156</v>
      </c>
      <c r="B48" s="356" t="n">
        <v>82.846</v>
      </c>
      <c r="C48" s="357" t="n">
        <v>25.125</v>
      </c>
      <c r="D48" s="358" t="n">
        <v>0</v>
      </c>
      <c r="E48" s="357" t="n">
        <v>0</v>
      </c>
      <c r="F48" s="359" t="n">
        <f aca="false">SUM(B48:E48)</f>
        <v>107.971</v>
      </c>
      <c r="G48" s="360" t="n">
        <f aca="false">F48/$F$9</f>
        <v>0.00198725013326435</v>
      </c>
      <c r="H48" s="361" t="n">
        <v>22.466</v>
      </c>
      <c r="I48" s="357" t="n">
        <v>16.99</v>
      </c>
      <c r="J48" s="358" t="n">
        <v>0</v>
      </c>
      <c r="K48" s="357" t="n">
        <v>0</v>
      </c>
      <c r="L48" s="359" t="n">
        <f aca="false">SUM(H48:K48)</f>
        <v>39.456</v>
      </c>
      <c r="M48" s="362" t="n">
        <f aca="false">IF(ISERROR(F48/L48-1),"         /0",(F48/L48-1))</f>
        <v>1.73649128142741</v>
      </c>
      <c r="N48" s="356" t="n">
        <v>509.703</v>
      </c>
      <c r="O48" s="357" t="n">
        <v>166.5</v>
      </c>
      <c r="P48" s="358" t="n">
        <v>0</v>
      </c>
      <c r="Q48" s="357"/>
      <c r="R48" s="359" t="n">
        <f aca="false">SUM(N48:Q48)</f>
        <v>676.203</v>
      </c>
      <c r="S48" s="360" t="n">
        <f aca="false">R48/$R$9</f>
        <v>0.00104202779805625</v>
      </c>
      <c r="T48" s="361" t="n">
        <v>415.532</v>
      </c>
      <c r="U48" s="357" t="n">
        <v>143.527</v>
      </c>
      <c r="V48" s="358" t="n">
        <v>0</v>
      </c>
      <c r="W48" s="357" t="n">
        <v>0</v>
      </c>
      <c r="X48" s="359" t="n">
        <f aca="false">SUM(T48:W48)</f>
        <v>559.059</v>
      </c>
      <c r="Y48" s="363" t="n">
        <f aca="false">IF(ISERROR(R48/X48-1),"         /0",IF(R48/X48&gt;5,"  *  ",(R48/X48-1)))</f>
        <v>0.209537812645892</v>
      </c>
    </row>
    <row r="49" customFormat="false" ht="19.7" hidden="false" customHeight="true" outlineLevel="0" collapsed="false">
      <c r="A49" s="355" t="s">
        <v>168</v>
      </c>
      <c r="B49" s="356" t="n">
        <v>40.271</v>
      </c>
      <c r="C49" s="357" t="n">
        <v>56.881</v>
      </c>
      <c r="D49" s="358" t="n">
        <v>0</v>
      </c>
      <c r="E49" s="357" t="n">
        <v>0</v>
      </c>
      <c r="F49" s="359" t="n">
        <f aca="false">SUM(B49:E49)</f>
        <v>97.152</v>
      </c>
      <c r="G49" s="360" t="n">
        <f aca="false">F49/$F$9</f>
        <v>0.00178812204153798</v>
      </c>
      <c r="H49" s="361" t="n">
        <v>56.331</v>
      </c>
      <c r="I49" s="357" t="n">
        <v>101.221</v>
      </c>
      <c r="J49" s="358"/>
      <c r="K49" s="357"/>
      <c r="L49" s="359" t="n">
        <f aca="false">SUM(H49:K49)</f>
        <v>157.552</v>
      </c>
      <c r="M49" s="362" t="n">
        <f aca="false">IF(ISERROR(F49/L49-1),"         /0",(F49/L49-1))</f>
        <v>-0.383365492028029</v>
      </c>
      <c r="N49" s="356" t="n">
        <v>503.354</v>
      </c>
      <c r="O49" s="357" t="n">
        <v>495.077</v>
      </c>
      <c r="P49" s="358"/>
      <c r="Q49" s="357"/>
      <c r="R49" s="359" t="n">
        <f aca="false">SUM(N49:Q49)</f>
        <v>998.431</v>
      </c>
      <c r="S49" s="360" t="n">
        <f aca="false">R49/$R$9</f>
        <v>0.00153858065764437</v>
      </c>
      <c r="T49" s="361" t="n">
        <v>1198.077</v>
      </c>
      <c r="U49" s="357" t="n">
        <v>1055.432</v>
      </c>
      <c r="V49" s="358"/>
      <c r="W49" s="357"/>
      <c r="X49" s="359" t="n">
        <f aca="false">SUM(T49:W49)</f>
        <v>2253.509</v>
      </c>
      <c r="Y49" s="363" t="n">
        <f aca="false">IF(ISERROR(R49/X49-1),"         /0",IF(R49/X49&gt;5,"  *  ",(R49/X49-1)))</f>
        <v>-0.556943859554144</v>
      </c>
    </row>
    <row r="50" customFormat="false" ht="19.7" hidden="false" customHeight="true" outlineLevel="0" collapsed="false">
      <c r="A50" s="355" t="s">
        <v>157</v>
      </c>
      <c r="B50" s="356" t="n">
        <v>82.348</v>
      </c>
      <c r="C50" s="357" t="n">
        <v>1.948</v>
      </c>
      <c r="D50" s="358" t="n">
        <v>0</v>
      </c>
      <c r="E50" s="357" t="n">
        <v>0</v>
      </c>
      <c r="F50" s="359" t="n">
        <f aca="false">SUM(B50:E50)</f>
        <v>84.296</v>
      </c>
      <c r="G50" s="360" t="n">
        <f aca="false">F50/$F$9</f>
        <v>0.00155150213699652</v>
      </c>
      <c r="H50" s="361" t="n">
        <v>46.743</v>
      </c>
      <c r="I50" s="357" t="n">
        <v>0</v>
      </c>
      <c r="J50" s="358"/>
      <c r="K50" s="357"/>
      <c r="L50" s="359" t="n">
        <f aca="false">SUM(H50:K50)</f>
        <v>46.743</v>
      </c>
      <c r="M50" s="362" t="n">
        <f aca="false">IF(ISERROR(F50/L50-1),"         /0",(F50/L50-1))</f>
        <v>0.803393021414971</v>
      </c>
      <c r="N50" s="356" t="n">
        <v>895.589</v>
      </c>
      <c r="O50" s="357" t="n">
        <v>6.735</v>
      </c>
      <c r="P50" s="358" t="n">
        <v>0</v>
      </c>
      <c r="Q50" s="357" t="n">
        <v>0</v>
      </c>
      <c r="R50" s="359" t="n">
        <f aca="false">SUM(N50:Q50)</f>
        <v>902.324</v>
      </c>
      <c r="S50" s="360" t="n">
        <f aca="false">R50/$R$9</f>
        <v>0.001390479916317</v>
      </c>
      <c r="T50" s="361" t="n">
        <v>289.569</v>
      </c>
      <c r="U50" s="357" t="n">
        <v>1.141</v>
      </c>
      <c r="V50" s="358"/>
      <c r="W50" s="357"/>
      <c r="X50" s="359" t="n">
        <f aca="false">SUM(T50:W50)</f>
        <v>290.71</v>
      </c>
      <c r="Y50" s="363" t="n">
        <f aca="false">IF(ISERROR(R50/X50-1),"         /0",IF(R50/X50&gt;5,"  *  ",(R50/X50-1)))</f>
        <v>2.10386295621066</v>
      </c>
    </row>
    <row r="51" customFormat="false" ht="19.7" hidden="false" customHeight="true" outlineLevel="0" collapsed="false">
      <c r="A51" s="364" t="s">
        <v>133</v>
      </c>
      <c r="B51" s="365" t="n">
        <v>154.325</v>
      </c>
      <c r="C51" s="366" t="n">
        <v>23.523</v>
      </c>
      <c r="D51" s="367" t="n">
        <v>33.874</v>
      </c>
      <c r="E51" s="366" t="n">
        <v>33.724</v>
      </c>
      <c r="F51" s="368" t="n">
        <f aca="false">SUM(B51:E51)</f>
        <v>245.446</v>
      </c>
      <c r="G51" s="369" t="n">
        <f aca="false">F51/$F$9</f>
        <v>0.00451753337664003</v>
      </c>
      <c r="H51" s="370" t="n">
        <v>3888.555</v>
      </c>
      <c r="I51" s="366" t="n">
        <v>1331.027</v>
      </c>
      <c r="J51" s="367" t="n">
        <v>218.692</v>
      </c>
      <c r="K51" s="366" t="n">
        <v>311.776</v>
      </c>
      <c r="L51" s="368" t="n">
        <f aca="false">SUM(H51:K51)</f>
        <v>5750.05</v>
      </c>
      <c r="M51" s="371" t="n">
        <f aca="false">IF(ISERROR(F51/L51-1),"         /0",(F51/L51-1))</f>
        <v>-0.957314110312084</v>
      </c>
      <c r="N51" s="365" t="n">
        <v>9636.905</v>
      </c>
      <c r="O51" s="366" t="n">
        <v>4608.813</v>
      </c>
      <c r="P51" s="367" t="n">
        <v>9515.185</v>
      </c>
      <c r="Q51" s="366" t="n">
        <v>3909.071</v>
      </c>
      <c r="R51" s="368" t="n">
        <f aca="false">SUM(N51:Q51)</f>
        <v>27669.974</v>
      </c>
      <c r="S51" s="369" t="n">
        <f aca="false">R51/$R$9</f>
        <v>0.0426393879936848</v>
      </c>
      <c r="T51" s="370" t="n">
        <v>55218.641</v>
      </c>
      <c r="U51" s="366" t="n">
        <v>20670.573</v>
      </c>
      <c r="V51" s="367" t="n">
        <v>10595.64997</v>
      </c>
      <c r="W51" s="366" t="n">
        <v>4056.048</v>
      </c>
      <c r="X51" s="368" t="n">
        <f aca="false">SUM(T51:W51)</f>
        <v>90540.91197</v>
      </c>
      <c r="Y51" s="372" t="n">
        <f aca="false">IF(ISERROR(R51/X51-1),"         /0",IF(R51/X51&gt;5,"  *  ",(R51/X51-1)))</f>
        <v>-0.694392585650471</v>
      </c>
    </row>
    <row r="52" customFormat="false" ht="8.75" hidden="false" customHeight="true" outlineLevel="0" collapsed="false">
      <c r="A52" s="311"/>
    </row>
    <row r="53" customFormat="false" ht="14.8" hidden="false" customHeight="false" outlineLevel="0" collapsed="false">
      <c r="A53" s="311" t="s">
        <v>141</v>
      </c>
    </row>
    <row r="54" customFormat="false" ht="14.8" hidden="false" customHeight="false" outlineLevel="0" collapsed="false">
      <c r="A54" s="255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22">
      <formula>0</formula>
    </cfRule>
  </conditionalFormatting>
  <conditionalFormatting sqref="Y9:Y51 M9:M51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2-01T21:36:56Z</dcterms:modified>
  <cp:revision>0</cp:revision>
  <dc:subject/>
  <dc:title>Estadisticas de Origen-Destino - Dic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6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